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8">
  <si>
    <t xml:space="preserve">Прайс-лист</t>
  </si>
  <si>
    <t xml:space="preserve">ГРАНД-ФАИР </t>
  </si>
  <si>
    <t xml:space="preserve">Азбука-классика. Non-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89-0</t>
  </si>
  <si>
    <t xml:space="preserve">Сергеенко М.</t>
  </si>
  <si>
    <t xml:space="preserve">Жизнь древнего Рима</t>
  </si>
  <si>
    <t xml:space="preserve">Азбука</t>
  </si>
  <si>
    <t xml:space="preserve">75Х100/32</t>
  </si>
  <si>
    <t xml:space="preserve">покет</t>
  </si>
  <si>
    <t xml:space="preserve">978-5-389-11253-7</t>
  </si>
  <si>
    <t xml:space="preserve">Набоков В.</t>
  </si>
  <si>
    <t xml:space="preserve">Лекции по русской литературе</t>
  </si>
  <si>
    <t xml:space="preserve">978-5-389-08489-6</t>
  </si>
  <si>
    <t xml:space="preserve">Ницше Ф.</t>
  </si>
  <si>
    <t xml:space="preserve">Рождение трагедии из духа музыки</t>
  </si>
  <si>
    <t xml:space="preserve">978-5-389-10936-0</t>
  </si>
  <si>
    <t xml:space="preserve">Бальзак Оноре де</t>
  </si>
  <si>
    <t xml:space="preserve">Кодекс порядочных людей</t>
  </si>
  <si>
    <t xml:space="preserve">978-5-389-12328-1</t>
  </si>
  <si>
    <t xml:space="preserve">Бердяев Н.</t>
  </si>
  <si>
    <t xml:space="preserve">Смысл истории</t>
  </si>
  <si>
    <t xml:space="preserve">978-5-389-09631-8</t>
  </si>
  <si>
    <t xml:space="preserve">Сунь-Цзы</t>
  </si>
  <si>
    <t xml:space="preserve">Трактат о военном искусстве</t>
  </si>
  <si>
    <t xml:space="preserve">978-5-389-11808-9</t>
  </si>
  <si>
    <t xml:space="preserve">Лотман Ю.</t>
  </si>
  <si>
    <t xml:space="preserve">Внутри мыслящих миров</t>
  </si>
  <si>
    <t xml:space="preserve">978-5-389-07840-6</t>
  </si>
  <si>
    <t xml:space="preserve">Лосев А.</t>
  </si>
  <si>
    <t xml:space="preserve">Диалектика мифа</t>
  </si>
  <si>
    <t xml:space="preserve">обл</t>
  </si>
  <si>
    <t xml:space="preserve">978-5-389-08155-0</t>
  </si>
  <si>
    <t xml:space="preserve">Лекции по зарубежной литературе</t>
  </si>
  <si>
    <t xml:space="preserve">978-5-389-11655-9</t>
  </si>
  <si>
    <t xml:space="preserve">От Гомера до Прокла. История античной эстетики в кратком изложении</t>
  </si>
  <si>
    <t xml:space="preserve">978-5-389-11806-5</t>
  </si>
  <si>
    <t xml:space="preserve">Гаскелл Э.</t>
  </si>
  <si>
    <t xml:space="preserve">Жизнь Шарлотты Бронте</t>
  </si>
  <si>
    <t xml:space="preserve">978-5-389-07901-4</t>
  </si>
  <si>
    <t xml:space="preserve">Ecce Homo. Антихрист</t>
  </si>
  <si>
    <t xml:space="preserve">115Х180</t>
  </si>
  <si>
    <t xml:space="preserve">978-5-389-13869-8</t>
  </si>
  <si>
    <t xml:space="preserve">Платон</t>
  </si>
  <si>
    <t xml:space="preserve">Апология Сократа. Диалоги</t>
  </si>
  <si>
    <t xml:space="preserve">978-5-389-08501-5</t>
  </si>
  <si>
    <t xml:space="preserve">Так говорил Заратустра</t>
  </si>
  <si>
    <t xml:space="preserve">978-5-389-13037-1</t>
  </si>
  <si>
    <t xml:space="preserve">Юм Д.</t>
  </si>
  <si>
    <t xml:space="preserve">О человеческой природе</t>
  </si>
  <si>
    <t xml:space="preserve">978-5-389-10344-3</t>
  </si>
  <si>
    <t xml:space="preserve">Ицзин. Книга Перемен</t>
  </si>
  <si>
    <t xml:space="preserve">978-5-389-09132-0</t>
  </si>
  <si>
    <t xml:space="preserve">Геродот</t>
  </si>
  <si>
    <t xml:space="preserve">История</t>
  </si>
  <si>
    <t xml:space="preserve">978-5-389-09476-5</t>
  </si>
  <si>
    <t xml:space="preserve">Макиавелли Н.</t>
  </si>
  <si>
    <t xml:space="preserve">История Флоренции</t>
  </si>
  <si>
    <t xml:space="preserve">978-5-389-13870-4</t>
  </si>
  <si>
    <t xml:space="preserve">Кант И.</t>
  </si>
  <si>
    <t xml:space="preserve">Критика чистого разума</t>
  </si>
  <si>
    <t xml:space="preserve">978-5-389-15566-4</t>
  </si>
  <si>
    <t xml:space="preserve">Дойл Артур Конан</t>
  </si>
  <si>
    <t xml:space="preserve">Англо-бурская война: 1899-1902</t>
  </si>
  <si>
    <t xml:space="preserve">978-5-389-09554-0</t>
  </si>
  <si>
    <t xml:space="preserve">Маркс К.</t>
  </si>
  <si>
    <t xml:space="preserve">Капитал</t>
  </si>
  <si>
    <t xml:space="preserve">978-5-389-12631-2</t>
  </si>
  <si>
    <t xml:space="preserve">Мор Т., Кампанелла Т., Бэкон Ф.</t>
  </si>
  <si>
    <t xml:space="preserve">Утопия. Город Солнца. Новая Атлантида</t>
  </si>
  <si>
    <t xml:space="preserve">978-5-389-09816-9</t>
  </si>
  <si>
    <t xml:space="preserve">Чуковский К.</t>
  </si>
  <si>
    <t xml:space="preserve">От двух до пяти</t>
  </si>
  <si>
    <t xml:space="preserve">978-5-389-14973-1</t>
  </si>
  <si>
    <t xml:space="preserve">Крамер Г., Шпренгер Я.</t>
  </si>
  <si>
    <t xml:space="preserve">Молот ведьм</t>
  </si>
  <si>
    <t xml:space="preserve">978-5-389-17352-1</t>
  </si>
  <si>
    <t xml:space="preserve">Гиппиус З.</t>
  </si>
  <si>
    <t xml:space="preserve">Живые лица</t>
  </si>
  <si>
    <t xml:space="preserve">978-5-389-09144-3</t>
  </si>
  <si>
    <t xml:space="preserve">Шопенгауэр Артур</t>
  </si>
  <si>
    <t xml:space="preserve">Мысли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389-18089-5</t>
  </si>
  <si>
    <t xml:space="preserve">Душенко К., Багриновский Г.</t>
  </si>
  <si>
    <t xml:space="preserve">Крылатая латынь. Цитаты. Пословицы. Надписи. Девизы. Эпитафии</t>
  </si>
  <si>
    <t xml:space="preserve">978-5-389-14106-3</t>
  </si>
  <si>
    <t xml:space="preserve">Цицерон</t>
  </si>
  <si>
    <t xml:space="preserve">Об ораторском искусстве</t>
  </si>
  <si>
    <t xml:space="preserve">978-5-389-04370-1</t>
  </si>
  <si>
    <t xml:space="preserve">Эренбург И.</t>
  </si>
  <si>
    <t xml:space="preserve">Портреты русских поэтов</t>
  </si>
  <si>
    <t xml:space="preserve">978-5-389-10345-0</t>
  </si>
  <si>
    <t xml:space="preserve">Старый Петербург</t>
  </si>
  <si>
    <t xml:space="preserve">978-5-389-18328-5</t>
  </si>
  <si>
    <t xml:space="preserve">Данилевский Н.</t>
  </si>
  <si>
    <t xml:space="preserve">Россия и Европа</t>
  </si>
  <si>
    <t xml:space="preserve">978-5-389-12154-6</t>
  </si>
  <si>
    <t xml:space="preserve">Гаспаров М.</t>
  </si>
  <si>
    <t xml:space="preserve">Занимательная Греция</t>
  </si>
  <si>
    <t xml:space="preserve">978-5-389-10418-1</t>
  </si>
  <si>
    <t xml:space="preserve">Карамзин Н.</t>
  </si>
  <si>
    <t xml:space="preserve">История государства Российского</t>
  </si>
  <si>
    <t xml:space="preserve">978-5-389-07365-4</t>
  </si>
  <si>
    <t xml:space="preserve">Государь</t>
  </si>
  <si>
    <t xml:space="preserve">978-5-389-13760-8</t>
  </si>
  <si>
    <t xml:space="preserve">Египетская книга мертвых</t>
  </si>
  <si>
    <t xml:space="preserve">978-5-389-10499-0</t>
  </si>
  <si>
    <t xml:space="preserve">Толстой Л.</t>
  </si>
  <si>
    <t xml:space="preserve">Исповедь. О жизни</t>
  </si>
  <si>
    <t xml:space="preserve">978-5-389-11722-8</t>
  </si>
  <si>
    <t xml:space="preserve">Берггольц О.</t>
  </si>
  <si>
    <t xml:space="preserve">Никто не забыт, и ничто не забыто</t>
  </si>
  <si>
    <t xml:space="preserve">978-5-389-12287-1</t>
  </si>
  <si>
    <t xml:space="preserve">Сенека</t>
  </si>
  <si>
    <t xml:space="preserve">Нравственные письма к Луцилию</t>
  </si>
  <si>
    <t xml:space="preserve">978-5-389-11251-3</t>
  </si>
  <si>
    <t xml:space="preserve">Зощенко М.</t>
  </si>
  <si>
    <t xml:space="preserve">Перед восходом солнца</t>
  </si>
  <si>
    <t xml:space="preserve">978-5-389-08699-9</t>
  </si>
  <si>
    <t xml:space="preserve">Ван Гог Винсент</t>
  </si>
  <si>
    <t xml:space="preserve">Письма к брату Тео</t>
  </si>
  <si>
    <t xml:space="preserve">978-5-389-10723-6</t>
  </si>
  <si>
    <t xml:space="preserve">Фрейд З.</t>
  </si>
  <si>
    <t xml:space="preserve">Психология масс и анализ человеческого "Я"</t>
  </si>
  <si>
    <t xml:space="preserve">978-5-389-08698-2</t>
  </si>
  <si>
    <t xml:space="preserve">Психопатология обыденной жизни</t>
  </si>
  <si>
    <t xml:space="preserve">978-5-389-07909-0</t>
  </si>
  <si>
    <t xml:space="preserve">Я и Оно</t>
  </si>
  <si>
    <t xml:space="preserve">978-5-389-09249-5</t>
  </si>
  <si>
    <t xml:space="preserve">Лихачев Д.</t>
  </si>
  <si>
    <t xml:space="preserve">Письма о добром</t>
  </si>
  <si>
    <t xml:space="preserve">978-5-389-10417-4</t>
  </si>
  <si>
    <t xml:space="preserve">Беседы о русской культуре. Быт и традиции русского дворянства(XVIII-начало X</t>
  </si>
  <si>
    <t xml:space="preserve">978-5-389-13916-9</t>
  </si>
  <si>
    <t xml:space="preserve">Адамович А., Гранин Д.</t>
  </si>
  <si>
    <t xml:space="preserve">Блокадная книга</t>
  </si>
  <si>
    <t xml:space="preserve">978-5-389-16477-2</t>
  </si>
  <si>
    <t xml:space="preserve">Дюран-Рюэль П., Воллар А.</t>
  </si>
  <si>
    <t xml:space="preserve">Воспоминания торговцев карти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109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229.5</v>
      </c>
      <c r="K8" s="37"/>
    </row>
    <row r="9" customFormat="false" ht="12.75" hidden="false" customHeight="true" outlineLevel="0" collapsed="false">
      <c r="A9" s="31" t="n">
        <v>311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24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1321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160.5</v>
      </c>
      <c r="K10" s="37"/>
    </row>
    <row r="11" customFormat="false" ht="12.75" hidden="false" customHeight="true" outlineLevel="0" collapsed="false">
      <c r="A11" s="31" t="n">
        <v>3176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6</v>
      </c>
      <c r="H11" s="32" t="s">
        <v>24</v>
      </c>
      <c r="I11" s="35" t="s">
        <v>25</v>
      </c>
      <c r="J11" s="36" t="n">
        <v>160.5</v>
      </c>
      <c r="K11" s="37"/>
    </row>
    <row r="12" customFormat="false" ht="12.75" hidden="false" customHeight="true" outlineLevel="0" collapsed="false">
      <c r="A12" s="31" t="n">
        <v>30826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80</v>
      </c>
      <c r="H12" s="32" t="s">
        <v>24</v>
      </c>
      <c r="I12" s="35" t="s">
        <v>25</v>
      </c>
      <c r="J12" s="36" t="n">
        <v>199.5</v>
      </c>
      <c r="K12" s="37"/>
    </row>
    <row r="13" customFormat="false" ht="12.75" hidden="false" customHeight="true" outlineLevel="0" collapsed="false">
      <c r="A13" s="31" t="n">
        <v>31111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25</v>
      </c>
      <c r="J13" s="36" t="n">
        <v>229.5</v>
      </c>
      <c r="K13" s="37"/>
    </row>
    <row r="14" customFormat="false" ht="12.75" hidden="false" customHeight="true" outlineLevel="0" collapsed="false">
      <c r="A14" s="31" t="n">
        <v>3110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47</v>
      </c>
      <c r="J14" s="36" t="n">
        <v>199.5</v>
      </c>
      <c r="K14" s="37"/>
    </row>
    <row r="15" customFormat="false" ht="12.75" hidden="false" customHeight="true" outlineLevel="0" collapsed="false">
      <c r="A15" s="31" t="n">
        <v>311128</v>
      </c>
      <c r="B15" s="32" t="s">
        <v>48</v>
      </c>
      <c r="C15" s="33" t="s">
        <v>27</v>
      </c>
      <c r="D15" s="32" t="s">
        <v>49</v>
      </c>
      <c r="E15" s="32" t="s">
        <v>23</v>
      </c>
      <c r="F15" s="33" t="n">
        <v>2016</v>
      </c>
      <c r="G15" s="34" t="n">
        <v>544</v>
      </c>
      <c r="H15" s="32" t="s">
        <v>24</v>
      </c>
      <c r="I15" s="35" t="s">
        <v>25</v>
      </c>
      <c r="J15" s="36" t="n">
        <v>252</v>
      </c>
      <c r="K15" s="37"/>
    </row>
    <row r="16" customFormat="false" ht="12.75" hidden="false" customHeight="true" outlineLevel="0" collapsed="false">
      <c r="A16" s="31" t="n">
        <v>310973</v>
      </c>
      <c r="B16" s="32" t="s">
        <v>50</v>
      </c>
      <c r="C16" s="33" t="s">
        <v>45</v>
      </c>
      <c r="D16" s="32" t="s">
        <v>51</v>
      </c>
      <c r="E16" s="32" t="s">
        <v>23</v>
      </c>
      <c r="F16" s="33" t="n">
        <v>2016</v>
      </c>
      <c r="G16" s="34" t="n">
        <v>352</v>
      </c>
      <c r="H16" s="32" t="s">
        <v>24</v>
      </c>
      <c r="I16" s="35" t="s">
        <v>25</v>
      </c>
      <c r="J16" s="36" t="n">
        <v>199.5</v>
      </c>
      <c r="K16" s="37"/>
    </row>
    <row r="17" customFormat="false" ht="12.75" hidden="false" customHeight="true" outlineLevel="0" collapsed="false">
      <c r="A17" s="31" t="n">
        <v>32741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608</v>
      </c>
      <c r="H17" s="32"/>
      <c r="I17" s="35" t="s">
        <v>25</v>
      </c>
      <c r="J17" s="36" t="n">
        <v>226.5</v>
      </c>
      <c r="K17" s="37"/>
    </row>
    <row r="18" customFormat="false" ht="12.75" hidden="false" customHeight="true" outlineLevel="0" collapsed="false">
      <c r="A18" s="31" t="n">
        <v>332435</v>
      </c>
      <c r="B18" s="32" t="s">
        <v>55</v>
      </c>
      <c r="C18" s="33" t="s">
        <v>30</v>
      </c>
      <c r="D18" s="32" t="s">
        <v>56</v>
      </c>
      <c r="E18" s="32" t="s">
        <v>23</v>
      </c>
      <c r="F18" s="33" t="n">
        <v>2017</v>
      </c>
      <c r="G18" s="34" t="n">
        <v>224</v>
      </c>
      <c r="H18" s="32" t="s">
        <v>57</v>
      </c>
      <c r="I18" s="35" t="s">
        <v>47</v>
      </c>
      <c r="J18" s="36" t="n">
        <v>151.5</v>
      </c>
      <c r="K18" s="37"/>
    </row>
    <row r="19" customFormat="false" ht="12.75" hidden="false" customHeight="true" outlineLevel="0" collapsed="false">
      <c r="A19" s="31" t="n">
        <v>332418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20</v>
      </c>
      <c r="H19" s="32" t="s">
        <v>57</v>
      </c>
      <c r="I19" s="35" t="s">
        <v>47</v>
      </c>
      <c r="J19" s="36" t="n">
        <v>165</v>
      </c>
      <c r="K19" s="37"/>
    </row>
    <row r="20" customFormat="false" ht="12.75" hidden="false" customHeight="true" outlineLevel="0" collapsed="false">
      <c r="A20" s="31" t="n">
        <v>332443</v>
      </c>
      <c r="B20" s="32" t="s">
        <v>61</v>
      </c>
      <c r="C20" s="33" t="s">
        <v>30</v>
      </c>
      <c r="D20" s="32" t="s">
        <v>62</v>
      </c>
      <c r="E20" s="32" t="s">
        <v>23</v>
      </c>
      <c r="F20" s="33" t="n">
        <v>2018</v>
      </c>
      <c r="G20" s="34" t="n">
        <v>352</v>
      </c>
      <c r="H20" s="32" t="s">
        <v>57</v>
      </c>
      <c r="I20" s="35" t="s">
        <v>25</v>
      </c>
      <c r="J20" s="36" t="n">
        <v>151.5</v>
      </c>
      <c r="K20" s="37"/>
    </row>
    <row r="21" customFormat="false" ht="12.75" hidden="false" customHeight="true" outlineLevel="0" collapsed="false">
      <c r="A21" s="31" t="n">
        <v>332421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20</v>
      </c>
      <c r="H21" s="32" t="s">
        <v>57</v>
      </c>
      <c r="I21" s="35" t="s">
        <v>47</v>
      </c>
      <c r="J21" s="36" t="n">
        <v>160.5</v>
      </c>
      <c r="K21" s="37"/>
    </row>
    <row r="22" customFormat="false" ht="12.75" hidden="false" customHeight="true" outlineLevel="0" collapsed="false">
      <c r="A22" s="31" t="n">
        <v>345257</v>
      </c>
      <c r="B22" s="32" t="s">
        <v>66</v>
      </c>
      <c r="C22" s="33"/>
      <c r="D22" s="32" t="s">
        <v>67</v>
      </c>
      <c r="E22" s="32" t="s">
        <v>23</v>
      </c>
      <c r="F22" s="33" t="n">
        <v>2017</v>
      </c>
      <c r="G22" s="34" t="n">
        <v>576</v>
      </c>
      <c r="H22" s="32" t="s">
        <v>24</v>
      </c>
      <c r="I22" s="35" t="s">
        <v>25</v>
      </c>
      <c r="J22" s="36" t="n">
        <v>198</v>
      </c>
      <c r="K22" s="37"/>
    </row>
    <row r="23" customFormat="false" ht="12.75" hidden="false" customHeight="true" outlineLevel="0" collapsed="false">
      <c r="A23" s="31" t="n">
        <v>345643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512</v>
      </c>
      <c r="H23" s="32" t="s">
        <v>24</v>
      </c>
      <c r="I23" s="35" t="s">
        <v>25</v>
      </c>
      <c r="J23" s="36" t="n">
        <v>249</v>
      </c>
      <c r="K23" s="37"/>
    </row>
    <row r="24" customFormat="false" ht="12.75" hidden="false" customHeight="true" outlineLevel="0" collapsed="false">
      <c r="A24" s="31" t="n">
        <v>345642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512</v>
      </c>
      <c r="H24" s="32" t="s">
        <v>24</v>
      </c>
      <c r="I24" s="35" t="s">
        <v>25</v>
      </c>
      <c r="J24" s="36" t="n">
        <v>249</v>
      </c>
      <c r="K24" s="37"/>
    </row>
    <row r="25" customFormat="false" ht="12.75" hidden="false" customHeight="true" outlineLevel="0" collapsed="false">
      <c r="A25" s="31" t="n">
        <v>332424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768</v>
      </c>
      <c r="H25" s="32" t="s">
        <v>57</v>
      </c>
      <c r="I25" s="35" t="s">
        <v>47</v>
      </c>
      <c r="J25" s="36" t="n">
        <v>249</v>
      </c>
      <c r="K25" s="37"/>
    </row>
    <row r="26" customFormat="false" ht="12.75" hidden="false" customHeight="true" outlineLevel="0" collapsed="false">
      <c r="A26" s="31" t="n">
        <v>360413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297</v>
      </c>
      <c r="K26" s="37"/>
    </row>
    <row r="27" customFormat="false" ht="12.75" hidden="false" customHeight="true" outlineLevel="0" collapsed="false">
      <c r="A27" s="31" t="n">
        <v>345259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512</v>
      </c>
      <c r="H27" s="32" t="s">
        <v>24</v>
      </c>
      <c r="I27" s="35" t="s">
        <v>25</v>
      </c>
      <c r="J27" s="36" t="n">
        <v>226.5</v>
      </c>
      <c r="K27" s="37"/>
    </row>
    <row r="28" customFormat="false" ht="12.75" hidden="false" customHeight="true" outlineLevel="0" collapsed="false">
      <c r="A28" s="31" t="n">
        <v>370656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320</v>
      </c>
      <c r="H28" s="32" t="s">
        <v>57</v>
      </c>
      <c r="I28" s="35" t="s">
        <v>47</v>
      </c>
      <c r="J28" s="36" t="n">
        <v>183</v>
      </c>
      <c r="K28" s="37"/>
    </row>
    <row r="29" customFormat="false" ht="12.75" hidden="false" customHeight="true" outlineLevel="0" collapsed="false">
      <c r="A29" s="31" t="n">
        <v>310970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576</v>
      </c>
      <c r="H29" s="32" t="s">
        <v>24</v>
      </c>
      <c r="I29" s="35" t="s">
        <v>25</v>
      </c>
      <c r="J29" s="36" t="n">
        <v>268.5</v>
      </c>
      <c r="K29" s="37"/>
    </row>
    <row r="30" customFormat="false" ht="12.75" hidden="false" customHeight="true" outlineLevel="0" collapsed="false">
      <c r="A30" s="31" t="n">
        <v>374077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9</v>
      </c>
      <c r="G30" s="34" t="n">
        <v>384</v>
      </c>
      <c r="H30" s="32" t="s">
        <v>57</v>
      </c>
      <c r="I30" s="35" t="s">
        <v>25</v>
      </c>
      <c r="J30" s="36" t="n">
        <v>192</v>
      </c>
      <c r="K30" s="37"/>
    </row>
    <row r="31" customFormat="false" ht="12.75" hidden="false" customHeight="true" outlineLevel="0" collapsed="false">
      <c r="A31" s="31" t="n">
        <v>374939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9</v>
      </c>
      <c r="G31" s="34" t="n">
        <v>288</v>
      </c>
      <c r="H31" s="32" t="s">
        <v>57</v>
      </c>
      <c r="I31" s="35" t="s">
        <v>25</v>
      </c>
      <c r="J31" s="36" t="n">
        <v>192</v>
      </c>
      <c r="K31" s="37"/>
    </row>
    <row r="32" customFormat="false" ht="12.75" hidden="false" customHeight="true" outlineLevel="0" collapsed="false">
      <c r="A32" s="31" t="n">
        <v>375987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0</v>
      </c>
      <c r="G32" s="34" t="n">
        <v>192</v>
      </c>
      <c r="H32" s="32" t="s">
        <v>24</v>
      </c>
      <c r="I32" s="35" t="s">
        <v>25</v>
      </c>
      <c r="J32" s="36" t="n">
        <v>177</v>
      </c>
      <c r="K32" s="37"/>
    </row>
    <row r="33" customFormat="false" ht="12.75" hidden="false" customHeight="true" outlineLevel="0" collapsed="false">
      <c r="A33" s="31" t="n">
        <v>386192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47</v>
      </c>
      <c r="J33" s="36" t="n">
        <v>199.5</v>
      </c>
      <c r="K33" s="37"/>
    </row>
    <row r="34" customFormat="false" ht="12.75" hidden="false" customHeight="true" outlineLevel="0" collapsed="false">
      <c r="A34" s="31" t="n">
        <v>386196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0</v>
      </c>
      <c r="G34" s="34" t="n">
        <v>256</v>
      </c>
      <c r="H34" s="32" t="s">
        <v>24</v>
      </c>
      <c r="I34" s="35" t="s">
        <v>47</v>
      </c>
      <c r="J34" s="36" t="n">
        <v>199.5</v>
      </c>
      <c r="K34" s="37"/>
    </row>
    <row r="35" customFormat="false" ht="12.75" hidden="false" customHeight="true" outlineLevel="0" collapsed="false">
      <c r="A35" s="31" t="n">
        <v>386198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0</v>
      </c>
      <c r="G35" s="34" t="n">
        <v>496</v>
      </c>
      <c r="H35" s="32" t="s">
        <v>24</v>
      </c>
      <c r="I35" s="35" t="s">
        <v>47</v>
      </c>
      <c r="J35" s="36" t="n">
        <v>229.5</v>
      </c>
      <c r="K35" s="37"/>
    </row>
    <row r="36" customFormat="false" ht="12.75" hidden="false" customHeight="true" outlineLevel="0" collapsed="false">
      <c r="A36" s="31" t="n">
        <v>38620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0</v>
      </c>
      <c r="G36" s="34" t="n">
        <v>288</v>
      </c>
      <c r="H36" s="32" t="s">
        <v>24</v>
      </c>
      <c r="I36" s="35" t="s">
        <v>47</v>
      </c>
      <c r="J36" s="36" t="n">
        <v>190.5</v>
      </c>
      <c r="K36" s="37"/>
    </row>
    <row r="37" customFormat="false" ht="12.75" hidden="false" customHeight="true" outlineLevel="0" collapsed="false">
      <c r="A37" s="31" t="n">
        <v>389637</v>
      </c>
      <c r="B37" s="32" t="s">
        <v>110</v>
      </c>
      <c r="C37" s="33" t="s">
        <v>99</v>
      </c>
      <c r="D37" s="32" t="s">
        <v>111</v>
      </c>
      <c r="E37" s="32" t="s">
        <v>23</v>
      </c>
      <c r="F37" s="33" t="n">
        <v>2020</v>
      </c>
      <c r="G37" s="34" t="n">
        <v>512</v>
      </c>
      <c r="H37" s="32" t="s">
        <v>24</v>
      </c>
      <c r="I37" s="35" t="s">
        <v>25</v>
      </c>
      <c r="J37" s="36" t="n">
        <v>252</v>
      </c>
      <c r="K37" s="37"/>
    </row>
    <row r="38" customFormat="false" ht="12.75" hidden="false" customHeight="true" outlineLevel="0" collapsed="false">
      <c r="A38" s="31" t="n">
        <v>386207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20</v>
      </c>
      <c r="G38" s="34" t="n">
        <v>672</v>
      </c>
      <c r="H38" s="32" t="s">
        <v>24</v>
      </c>
      <c r="I38" s="35" t="s">
        <v>47</v>
      </c>
      <c r="J38" s="36" t="n">
        <v>280.5</v>
      </c>
      <c r="K38" s="37"/>
    </row>
    <row r="39" customFormat="false" ht="12.75" hidden="false" customHeight="true" outlineLevel="0" collapsed="false">
      <c r="A39" s="31" t="n">
        <v>311113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20</v>
      </c>
      <c r="G39" s="34" t="n">
        <v>544</v>
      </c>
      <c r="H39" s="32" t="s">
        <v>24</v>
      </c>
      <c r="I39" s="35" t="s">
        <v>25</v>
      </c>
      <c r="J39" s="36" t="n">
        <v>264</v>
      </c>
      <c r="K39" s="37"/>
    </row>
    <row r="40" customFormat="false" ht="12.75" hidden="false" customHeight="true" outlineLevel="0" collapsed="false">
      <c r="A40" s="31" t="n">
        <v>386193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20</v>
      </c>
      <c r="G40" s="34" t="n">
        <v>832</v>
      </c>
      <c r="H40" s="32" t="s">
        <v>24</v>
      </c>
      <c r="I40" s="35" t="s">
        <v>47</v>
      </c>
      <c r="J40" s="36" t="n">
        <v>352.5</v>
      </c>
      <c r="K40" s="37"/>
    </row>
    <row r="41" customFormat="false" ht="12.75" hidden="false" customHeight="true" outlineLevel="0" collapsed="false">
      <c r="A41" s="31" t="n">
        <v>298613</v>
      </c>
      <c r="B41" s="32" t="s">
        <v>121</v>
      </c>
      <c r="C41" s="33" t="s">
        <v>72</v>
      </c>
      <c r="D41" s="32" t="s">
        <v>122</v>
      </c>
      <c r="E41" s="32" t="s">
        <v>23</v>
      </c>
      <c r="F41" s="33" t="n">
        <v>2022</v>
      </c>
      <c r="G41" s="34" t="n">
        <v>512</v>
      </c>
      <c r="H41" s="32" t="s">
        <v>24</v>
      </c>
      <c r="I41" s="35" t="s">
        <v>25</v>
      </c>
      <c r="J41" s="36" t="n">
        <v>264</v>
      </c>
      <c r="K41" s="37"/>
    </row>
    <row r="42" customFormat="false" ht="12.75" hidden="false" customHeight="true" outlineLevel="0" collapsed="false">
      <c r="A42" s="31" t="n">
        <v>345249</v>
      </c>
      <c r="B42" s="32" t="s">
        <v>123</v>
      </c>
      <c r="C42" s="33"/>
      <c r="D42" s="32" t="s">
        <v>124</v>
      </c>
      <c r="E42" s="32" t="s">
        <v>23</v>
      </c>
      <c r="F42" s="33" t="n">
        <v>2021</v>
      </c>
      <c r="G42" s="34" t="n">
        <v>528</v>
      </c>
      <c r="H42" s="32" t="s">
        <v>24</v>
      </c>
      <c r="I42" s="35" t="s">
        <v>25</v>
      </c>
      <c r="J42" s="36" t="n">
        <v>291</v>
      </c>
      <c r="K42" s="37"/>
    </row>
    <row r="43" customFormat="false" ht="12.75" hidden="false" customHeight="true" outlineLevel="0" collapsed="false">
      <c r="A43" s="31" t="n">
        <v>301249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22</v>
      </c>
      <c r="G43" s="34" t="n">
        <v>288</v>
      </c>
      <c r="H43" s="32" t="s">
        <v>24</v>
      </c>
      <c r="I43" s="35" t="s">
        <v>25</v>
      </c>
      <c r="J43" s="36" t="n">
        <v>264</v>
      </c>
      <c r="K43" s="37"/>
    </row>
    <row r="44" customFormat="false" ht="12.75" hidden="false" customHeight="true" outlineLevel="0" collapsed="false">
      <c r="A44" s="31" t="n">
        <v>310961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22</v>
      </c>
      <c r="G44" s="34" t="n">
        <v>448</v>
      </c>
      <c r="H44" s="32" t="s">
        <v>24</v>
      </c>
      <c r="I44" s="35" t="s">
        <v>25</v>
      </c>
      <c r="J44" s="36" t="n">
        <v>304.5</v>
      </c>
      <c r="K44" s="37"/>
    </row>
    <row r="45" customFormat="false" ht="12.75" hidden="false" customHeight="true" outlineLevel="0" collapsed="false">
      <c r="A45" s="31" t="n">
        <v>366814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22</v>
      </c>
      <c r="G45" s="34" t="n">
        <v>576</v>
      </c>
      <c r="H45" s="32" t="s">
        <v>57</v>
      </c>
      <c r="I45" s="35" t="s">
        <v>47</v>
      </c>
      <c r="J45" s="36" t="n">
        <v>324</v>
      </c>
      <c r="K45" s="37"/>
    </row>
    <row r="46" customFormat="false" ht="12.75" hidden="false" customHeight="true" outlineLevel="0" collapsed="false">
      <c r="A46" s="31" t="n">
        <v>329358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22</v>
      </c>
      <c r="G46" s="34" t="n">
        <v>320</v>
      </c>
      <c r="H46" s="32" t="s">
        <v>57</v>
      </c>
      <c r="I46" s="35" t="s">
        <v>25</v>
      </c>
      <c r="J46" s="36" t="n">
        <v>264</v>
      </c>
      <c r="K46" s="37"/>
    </row>
    <row r="47" customFormat="false" ht="12.75" hidden="false" customHeight="true" outlineLevel="0" collapsed="false">
      <c r="A47" s="31" t="n">
        <v>201625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23</v>
      </c>
      <c r="G47" s="34" t="n">
        <v>480</v>
      </c>
      <c r="H47" s="32" t="s">
        <v>24</v>
      </c>
      <c r="I47" s="35" t="s">
        <v>25</v>
      </c>
      <c r="J47" s="36" t="n">
        <v>277.5</v>
      </c>
      <c r="K47" s="37"/>
    </row>
    <row r="48" customFormat="false" ht="12.75" hidden="false" customHeight="true" outlineLevel="0" collapsed="false">
      <c r="A48" s="31" t="n">
        <v>351713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23</v>
      </c>
      <c r="G48" s="34" t="n">
        <v>416</v>
      </c>
      <c r="H48" s="32" t="s">
        <v>24</v>
      </c>
      <c r="I48" s="35" t="s">
        <v>25</v>
      </c>
      <c r="J48" s="36" t="n">
        <v>220.5</v>
      </c>
      <c r="K48" s="37"/>
    </row>
    <row r="49" customFormat="false" ht="12.75" hidden="false" customHeight="true" outlineLevel="0" collapsed="false">
      <c r="A49" s="31" t="n">
        <v>386205</v>
      </c>
      <c r="B49" s="32" t="s">
        <v>143</v>
      </c>
      <c r="C49" s="33" t="s">
        <v>141</v>
      </c>
      <c r="D49" s="32" t="s">
        <v>144</v>
      </c>
      <c r="E49" s="32" t="s">
        <v>23</v>
      </c>
      <c r="F49" s="33" t="n">
        <v>2022</v>
      </c>
      <c r="G49" s="34" t="n">
        <v>192</v>
      </c>
      <c r="H49" s="32" t="s">
        <v>24</v>
      </c>
      <c r="I49" s="35" t="s">
        <v>47</v>
      </c>
      <c r="J49" s="36" t="n">
        <v>229.5</v>
      </c>
      <c r="K49" s="37"/>
    </row>
    <row r="50" customFormat="false" ht="12.75" hidden="false" customHeight="true" outlineLevel="0" collapsed="false">
      <c r="A50" s="31" t="n">
        <v>332438</v>
      </c>
      <c r="B50" s="32" t="s">
        <v>145</v>
      </c>
      <c r="C50" s="33" t="s">
        <v>141</v>
      </c>
      <c r="D50" s="32" t="s">
        <v>146</v>
      </c>
      <c r="E50" s="32" t="s">
        <v>23</v>
      </c>
      <c r="F50" s="33" t="n">
        <v>2022</v>
      </c>
      <c r="G50" s="34" t="n">
        <v>288</v>
      </c>
      <c r="H50" s="32" t="s">
        <v>57</v>
      </c>
      <c r="I50" s="35" t="s">
        <v>25</v>
      </c>
      <c r="J50" s="36" t="n">
        <v>264</v>
      </c>
      <c r="K50" s="37"/>
    </row>
    <row r="51" customFormat="false" ht="12.75" hidden="false" customHeight="true" outlineLevel="0" collapsed="false">
      <c r="A51" s="31" t="n">
        <v>312508</v>
      </c>
      <c r="B51" s="32" t="s">
        <v>147</v>
      </c>
      <c r="C51" s="33" t="s">
        <v>148</v>
      </c>
      <c r="D51" s="32" t="s">
        <v>149</v>
      </c>
      <c r="E51" s="32" t="s">
        <v>23</v>
      </c>
      <c r="F51" s="33" t="n">
        <v>2023</v>
      </c>
      <c r="G51" s="34" t="n">
        <v>160</v>
      </c>
      <c r="H51" s="32" t="s">
        <v>24</v>
      </c>
      <c r="I51" s="35" t="s">
        <v>25</v>
      </c>
      <c r="J51" s="36" t="n">
        <v>229.5</v>
      </c>
      <c r="K51" s="37"/>
    </row>
    <row r="52" customFormat="false" ht="12.75" hidden="false" customHeight="true" outlineLevel="0" collapsed="false">
      <c r="A52" s="31" t="n">
        <v>305828</v>
      </c>
      <c r="B52" s="32" t="s">
        <v>150</v>
      </c>
      <c r="C52" s="33" t="s">
        <v>42</v>
      </c>
      <c r="D52" s="32" t="s">
        <v>151</v>
      </c>
      <c r="E52" s="32" t="s">
        <v>23</v>
      </c>
      <c r="F52" s="33" t="n">
        <v>2024</v>
      </c>
      <c r="G52" s="34" t="n">
        <v>608</v>
      </c>
      <c r="H52" s="32" t="s">
        <v>24</v>
      </c>
      <c r="I52" s="35" t="s">
        <v>25</v>
      </c>
      <c r="J52" s="36" t="n">
        <v>379.5</v>
      </c>
      <c r="K52" s="37"/>
    </row>
    <row r="53" customFormat="false" ht="12.75" hidden="false" customHeight="true" outlineLevel="0" collapsed="false">
      <c r="A53" s="31" t="n">
        <v>332427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24</v>
      </c>
      <c r="G53" s="34" t="n">
        <v>736</v>
      </c>
      <c r="H53" s="32" t="s">
        <v>57</v>
      </c>
      <c r="I53" s="35" t="s">
        <v>47</v>
      </c>
      <c r="J53" s="36" t="n">
        <v>460.5</v>
      </c>
      <c r="K53" s="37"/>
    </row>
    <row r="54" customFormat="false" ht="12.75" hidden="false" customHeight="true" outlineLevel="0" collapsed="false">
      <c r="A54" s="31" t="n">
        <v>351145</v>
      </c>
      <c r="B54" s="32" t="s">
        <v>155</v>
      </c>
      <c r="C54" s="33" t="s">
        <v>156</v>
      </c>
      <c r="D54" s="32" t="s">
        <v>157</v>
      </c>
      <c r="E54" s="32" t="s">
        <v>23</v>
      </c>
      <c r="F54" s="33" t="n">
        <v>2019</v>
      </c>
      <c r="G54" s="34" t="n">
        <v>608</v>
      </c>
      <c r="H54" s="32" t="s">
        <v>24</v>
      </c>
      <c r="I54" s="35" t="s">
        <v>25</v>
      </c>
      <c r="J54" s="36" t="n">
        <v>261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ºÐ»Ð°ÑÑÐ¸ÐºÐ°. Non-Fiction</cp:keywords>
  <dc:language>en-US</dc:language>
  <cp:lastModifiedBy>Grand-Fair</cp:lastModifiedBy>
  <dcterms:modified xsi:type="dcterms:W3CDTF">2014-10-05T21:24:04Z</dcterms:modified>
  <cp:revision>0</cp:revision>
  <dc:subject>ÐÐ·Ð±ÑƒÐºÐ°-ÐºÐ»Ð°ÑÑÐ¸ÐºÐ°. Non-Fiction</dc:subject>
  <dc:title>Untitled Spreadsheet</dc:title>
</cp:coreProperties>
</file>