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. RU_Современная проза русского зарубежь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4351-7</t>
  </si>
  <si>
    <t xml:space="preserve">Гадоль А.</t>
  </si>
  <si>
    <t xml:space="preserve">Режиссер. Инструкция освобождения</t>
  </si>
  <si>
    <t xml:space="preserve">Издательство "Э"</t>
  </si>
  <si>
    <t xml:space="preserve">80Х100/32</t>
  </si>
  <si>
    <t xml:space="preserve">7бц</t>
  </si>
  <si>
    <t xml:space="preserve">978-5-699-86118-7</t>
  </si>
  <si>
    <t xml:space="preserve">Сапгир К.</t>
  </si>
  <si>
    <t xml:space="preserve">Двор чуде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21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88</v>
      </c>
      <c r="H7" s="28" t="s">
        <v>24</v>
      </c>
      <c r="I7" s="28" t="s">
        <v>25</v>
      </c>
      <c r="J7" s="29" t="n">
        <v>432</v>
      </c>
      <c r="K7" s="30"/>
    </row>
    <row r="8" customFormat="false" ht="12.75" hidden="false" customHeight="true" outlineLevel="0" collapsed="false">
      <c r="A8" s="31" t="n">
        <v>31423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256</v>
      </c>
      <c r="H8" s="32" t="s">
        <v>24</v>
      </c>
      <c r="I8" s="35" t="s">
        <v>25</v>
      </c>
      <c r="J8" s="36" t="n">
        <v>349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. RU_Ð¡Ð¾Ð²Ñ€ÐµÐ¼ÐµÐ½Ð½Ð°Ñ Ð¿Ñ€Ð¾Ð·Ð° Ñ€ÑƒÑÑÐºÐ¾Ð³Ð¾ Ð·Ð°Ñ€ÑƒÐ±ÐµÐ¶ÑŒÑ</cp:keywords>
  <dc:language>en-US</dc:language>
  <cp:lastModifiedBy>Grand-Fair</cp:lastModifiedBy>
  <dcterms:modified xsi:type="dcterms:W3CDTF">2014-10-05T21:24:04Z</dcterms:modified>
  <cp:revision>0</cp:revision>
  <dc:subject>. RU_Ð¡Ð¾Ð²Ñ€ÐµÐ¼ÐµÐ½Ð½Ð°Ñ Ð¿Ñ€Ð¾Ð·Ð° Ñ€ÑƒÑÑÐºÐ¾Ð³Ð¾ Ð·Ð°Ñ€ÑƒÐ±ÐµÐ¶ÑŒÑ</dc:subject>
  <dc:title>Untitled Spreadsheet</dc:title>
</cp:coreProperties>
</file>