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оманы о ветеранах спецна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49-1</t>
  </si>
  <si>
    <t xml:space="preserve">Самаров С.В.</t>
  </si>
  <si>
    <t xml:space="preserve">Месть в тротиловом эквиваленте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7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‹ Ð¾ Ð²ÐµÑ‚ÐµÑ€Ð°Ð½Ð°Ñ… ÑÐ¿ÐµÑ†Ð½Ð°Ð·Ð°</cp:keywords>
  <dc:language>en-US</dc:language>
  <cp:lastModifiedBy>Grand-Fair</cp:lastModifiedBy>
  <dcterms:modified xsi:type="dcterms:W3CDTF">2014-10-05T21:24:04Z</dcterms:modified>
  <cp:revision>0</cp:revision>
  <dc:subject>Ð Ð¾Ð¼Ð°Ð½Ñ‹ Ð¾ Ð²ÐµÑ‚ÐµÑ€Ð°Ð½Ð°Ñ… ÑÐ¿ÐµÑ†Ð½Ð°Ð·Ð°</dc:subject>
  <dc:title>Untitled Spreadsheet</dc:title>
</cp:coreProperties>
</file>