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театра,кино и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‚ÐµÐ°Ñ‚Ñ€Ð° ÐºÐ¸Ð½Ð¾ Ð¸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œÐ¸Ñ€ Ñ‚ÐµÐ°Ñ‚Ñ€Ð°,ÐºÐ¸Ð½Ð¾ Ð¸ Ð»Ð¸Ñ‚ÐµÑ€Ð°Ñ‚ÑƒÑ€Ñ‹</dc:subject>
  <dc:title>Untitled Spreadsheet</dc:title>
</cp:coreProperties>
</file>