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венно о сокровенном. Проза И. Кри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236-1</t>
  </si>
  <si>
    <t xml:space="preserve">Крицкая И.Л.</t>
  </si>
  <si>
    <t xml:space="preserve">Мужчины бесятся</t>
  </si>
  <si>
    <t xml:space="preserve">Эксмо</t>
  </si>
  <si>
    <t xml:space="preserve">8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²ÐµÐ½Ð½Ð¾ Ð¾ ÑÐ¾ÐºÑ€Ð¾Ð²ÐµÐ½Ð½Ð¾Ð¼. ÐŸÑ€Ð¾Ð·Ð° Ð˜. ÐšÑ€Ð¸Ñ†ÐºÐ¾Ð¹</cp:keywords>
  <dc:language>en-US</dc:language>
  <cp:lastModifiedBy>Grand-Fair</cp:lastModifiedBy>
  <dcterms:modified xsi:type="dcterms:W3CDTF">2014-10-05T21:24:04Z</dcterms:modified>
  <cp:revision>0</cp:revision>
  <dc:subject>ÐžÑ‚ÐºÑ€Ð¾Ð²ÐµÐ½Ð½Ð¾ Ð¾ ÑÐ¾ÐºÑ€Ð¾Ð²ÐµÐ½Ð½Ð¾Ð¼. ÐŸÑ€Ð¾Ð·Ð° Ð˜. ÐšÑ€Ð¸Ñ†ÐºÐ¾Ð¹</dc:subject>
  <dc:title>Untitled Spreadsheet</dc:title>
</cp:coreProperties>
</file>