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эри Элис Монро. Бестселлеры для солнечного настро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26-4</t>
  </si>
  <si>
    <t xml:space="preserve">Монро М.Э.</t>
  </si>
  <si>
    <t xml:space="preserve">Тысячи ночей у открытого окна</t>
  </si>
  <si>
    <t xml:space="preserve">Издательство "Э"</t>
  </si>
  <si>
    <t xml:space="preserve">80Х100/32</t>
  </si>
  <si>
    <t xml:space="preserve">7бц</t>
  </si>
  <si>
    <t xml:space="preserve">978-5-699-95489-6</t>
  </si>
  <si>
    <t xml:space="preserve">Время–р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1977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47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Ñ€Ð¸ Ð­Ð»Ð¸Ñ ÐœÐ¾Ð½Ñ€Ð¾. Ð‘ÐµÑÑ‚ÑÐµÐ»Ð»ÐµÑ€Ñ‹ Ð´Ð»Ñ ÑÐ¾Ð»Ð½ÐµÑ‡Ð½Ð¾Ð³Ð¾ Ð½Ð°ÑÑ‚Ñ€Ð¾ÐµÐ½Ð¸Ñ</cp:keywords>
  <dc:language>en-US</dc:language>
  <cp:lastModifiedBy>Grand-Fair</cp:lastModifiedBy>
  <dcterms:modified xsi:type="dcterms:W3CDTF">2014-10-05T21:24:04Z</dcterms:modified>
  <cp:revision>0</cp:revision>
  <dc:subject>ÐœÑÑ€Ð¸ Ð­Ð»Ð¸Ñ ÐœÐ¾Ð½Ñ€Ð¾. Ð‘ÐµÑÑ‚ÑÐµÐ»Ð»ÐµÑ€Ñ‹ Ð´Ð»Ñ ÑÐ¾Ð»Ð½ÐµÑ‡Ð½Ð¾Ð³Ð¾ Ð½Ð°ÑÑ‚Ñ€Ð¾ÐµÐ½Ð¸Ñ</dc:subject>
  <dc:title>Untitled Spreadsheet</dc:title>
</cp:coreProperties>
</file>