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айс-лист</t>
  </si>
  <si>
    <t xml:space="preserve">ГРАНД-ФАИР </t>
  </si>
  <si>
    <t xml:space="preserve">Любовь и ма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60-0</t>
  </si>
  <si>
    <t xml:space="preserve">Райская О.</t>
  </si>
  <si>
    <t xml:space="preserve">Звезда Сарханов</t>
  </si>
  <si>
    <t xml:space="preserve">Эксмо</t>
  </si>
  <si>
    <t xml:space="preserve">84X108/32</t>
  </si>
  <si>
    <t xml:space="preserve">7бц</t>
  </si>
  <si>
    <t xml:space="preserve">978-5-699-82744-2</t>
  </si>
  <si>
    <t xml:space="preserve">Куно О.</t>
  </si>
  <si>
    <t xml:space="preserve">Графиня по вызову</t>
  </si>
  <si>
    <t xml:space="preserve">978-5-699-96785-8</t>
  </si>
  <si>
    <t xml:space="preserve">Соул Д.</t>
  </si>
  <si>
    <t xml:space="preserve">Иллюзия греха</t>
  </si>
  <si>
    <t xml:space="preserve">Издательство "Э"</t>
  </si>
  <si>
    <t xml:space="preserve">84Х108/32</t>
  </si>
  <si>
    <t xml:space="preserve">978-5-699-89732-2</t>
  </si>
  <si>
    <t xml:space="preserve">Васина Е., Селина А.</t>
  </si>
  <si>
    <t xml:space="preserve">Нет, детка, это-фантастика!</t>
  </si>
  <si>
    <t xml:space="preserve">978-5-699-87299-2</t>
  </si>
  <si>
    <t xml:space="preserve">Блинова М.</t>
  </si>
  <si>
    <t xml:space="preserve">Демон. Одиночка</t>
  </si>
  <si>
    <t xml:space="preserve">978-5-699-85933-7</t>
  </si>
  <si>
    <t xml:space="preserve">Эльденберт М.</t>
  </si>
  <si>
    <t xml:space="preserve">Опасные иллюзии</t>
  </si>
  <si>
    <t xml:space="preserve">978-5-699-91520-0</t>
  </si>
  <si>
    <t xml:space="preserve">Чарова А.</t>
  </si>
  <si>
    <t xml:space="preserve">Магия страсти</t>
  </si>
  <si>
    <t xml:space="preserve">978-5-699-93062-3</t>
  </si>
  <si>
    <t xml:space="preserve">Алфеева Л.</t>
  </si>
  <si>
    <t xml:space="preserve">Пастельная магия</t>
  </si>
  <si>
    <t xml:space="preserve">978-5-699-88851-1</t>
  </si>
  <si>
    <t xml:space="preserve">Вудворт Ф.</t>
  </si>
  <si>
    <t xml:space="preserve">Осторожно!Муж-волшебник, или Любовь без правил</t>
  </si>
  <si>
    <t xml:space="preserve">978-5-699-98243-1</t>
  </si>
  <si>
    <t xml:space="preserve">Гусейнова О.В.</t>
  </si>
  <si>
    <t xml:space="preserve">Любовь к красному</t>
  </si>
  <si>
    <t xml:space="preserve">978-5-699-94324-1</t>
  </si>
  <si>
    <t xml:space="preserve">Васина Е.Ю.</t>
  </si>
  <si>
    <t xml:space="preserve">Да, детка, это-реальность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66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48</v>
      </c>
      <c r="H8" s="32" t="s">
        <v>24</v>
      </c>
      <c r="I8" s="35" t="s">
        <v>25</v>
      </c>
      <c r="J8" s="36" t="n">
        <v>141</v>
      </c>
      <c r="K8" s="37"/>
    </row>
    <row r="9" customFormat="false" ht="12.75" hidden="false" customHeight="true" outlineLevel="0" collapsed="false">
      <c r="A9" s="31" t="n">
        <v>31669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512</v>
      </c>
      <c r="H9" s="32" t="s">
        <v>33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2254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172.5</v>
      </c>
      <c r="K10" s="37"/>
    </row>
    <row r="11" customFormat="false" ht="12.75" hidden="false" customHeight="true" outlineLevel="0" collapsed="false">
      <c r="A11" s="31" t="n">
        <v>32783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289.5</v>
      </c>
      <c r="K11" s="37"/>
    </row>
    <row r="12" customFormat="false" ht="12.75" hidden="false" customHeight="true" outlineLevel="0" collapsed="false">
      <c r="A12" s="31" t="n">
        <v>32783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181.5</v>
      </c>
      <c r="K12" s="37"/>
    </row>
    <row r="13" customFormat="false" ht="12.75" hidden="false" customHeight="true" outlineLevel="0" collapsed="false">
      <c r="A13" s="31" t="n">
        <v>32778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32779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352</v>
      </c>
      <c r="H14" s="32" t="s">
        <v>24</v>
      </c>
      <c r="I14" s="35" t="s">
        <v>25</v>
      </c>
      <c r="J14" s="36" t="n">
        <v>330</v>
      </c>
      <c r="K14" s="37"/>
    </row>
    <row r="15" customFormat="false" ht="12.75" hidden="false" customHeight="true" outlineLevel="0" collapsed="false">
      <c r="A15" s="31" t="n">
        <v>308963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16</v>
      </c>
      <c r="G15" s="34" t="n">
        <v>416</v>
      </c>
      <c r="H15" s="32" t="s">
        <v>24</v>
      </c>
      <c r="I15" s="35" t="s">
        <v>25</v>
      </c>
      <c r="J15" s="36" t="n">
        <v>285</v>
      </c>
      <c r="K15" s="37"/>
    </row>
    <row r="16" customFormat="false" ht="12.75" hidden="false" customHeight="true" outlineLevel="0" collapsed="false">
      <c r="A16" s="31" t="n">
        <v>339294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336</v>
      </c>
      <c r="K16" s="37"/>
    </row>
    <row r="17" customFormat="false" ht="12.75" hidden="false" customHeight="true" outlineLevel="0" collapsed="false">
      <c r="A17" s="31" t="n">
        <v>34560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31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 Ð¼Ð°Ð³Ð¸Ñ</cp:keywords>
  <dc:language>en-US</dc:language>
  <cp:lastModifiedBy>Grand-Fair</cp:lastModifiedBy>
  <dcterms:modified xsi:type="dcterms:W3CDTF">2014-10-05T21:24:04Z</dcterms:modified>
  <cp:revision>0</cp:revision>
  <dc:subject>Ð›ÑŽÐ±Ð¾Ð²ÑŒ Ð¸ Ð¼Ð°Ð³Ð¸Ñ</dc:subject>
  <dc:title>Untitled Spreadsheet</dc:title>
</cp:coreProperties>
</file>