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Книги протоиерея Андрея Ткач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380-8</t>
  </si>
  <si>
    <t xml:space="preserve">Ткачев А.</t>
  </si>
  <si>
    <t xml:space="preserve">Путь к Жизни для всех, кому даровано родиться человеком</t>
  </si>
  <si>
    <t xml:space="preserve">Эксмо</t>
  </si>
  <si>
    <t xml:space="preserve">84X108/32</t>
  </si>
  <si>
    <t xml:space="preserve">7бц</t>
  </si>
  <si>
    <t xml:space="preserve">978-5-699-79433-1</t>
  </si>
  <si>
    <t xml:space="preserve">Созревшие нивы. Жизнь в Церкви</t>
  </si>
  <si>
    <t xml:space="preserve">978-5-04-094457-6</t>
  </si>
  <si>
    <t xml:space="preserve">Протоиерей Ткачев А.</t>
  </si>
  <si>
    <t xml:space="preserve">Таинство чтения. Как книги делают нас значимыми людьми</t>
  </si>
  <si>
    <t xml:space="preserve">978-5-04-089715-5</t>
  </si>
  <si>
    <t xml:space="preserve">Возраст зрелости. Время мудрых, счастливых и немного святых</t>
  </si>
  <si>
    <t xml:space="preserve">84Х108/32</t>
  </si>
  <si>
    <t xml:space="preserve">978-5-699-93721-9</t>
  </si>
  <si>
    <t xml:space="preserve">Любовь. Ищущим и нашедшим</t>
  </si>
  <si>
    <t xml:space="preserve">978-5-699-90864-6</t>
  </si>
  <si>
    <t xml:space="preserve">Ткачев А.Протоиерей</t>
  </si>
  <si>
    <t xml:space="preserve">Наше время. Зачем мы рождаемся</t>
  </si>
  <si>
    <t xml:space="preserve">978-5-699-81355-1</t>
  </si>
  <si>
    <t xml:space="preserve">Ткачев А. Протоиерей</t>
  </si>
  <si>
    <t xml:space="preserve">Ступени к Небу. Как научиться любить людей</t>
  </si>
  <si>
    <t xml:space="preserve">978-5-04-094456-9</t>
  </si>
  <si>
    <t xml:space="preserve">Правильные глаголы. Как мыслить и действовать, чтобы выжить в этом ми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7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30935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603</v>
      </c>
      <c r="K8" s="37"/>
    </row>
    <row r="9" customFormat="false" ht="12.75" hidden="false" customHeight="true" outlineLevel="0" collapsed="false">
      <c r="A9" s="31" t="n">
        <v>37531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288</v>
      </c>
      <c r="H9" s="32" t="s">
        <v>24</v>
      </c>
      <c r="I9" s="35" t="s">
        <v>25</v>
      </c>
      <c r="J9" s="36" t="n">
        <v>438</v>
      </c>
      <c r="K9" s="37"/>
    </row>
    <row r="10" customFormat="false" ht="12.75" hidden="false" customHeight="true" outlineLevel="0" collapsed="false">
      <c r="A10" s="31" t="n">
        <v>33264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192</v>
      </c>
      <c r="H10" s="32" t="s">
        <v>33</v>
      </c>
      <c r="I10" s="35" t="s">
        <v>25</v>
      </c>
      <c r="J10" s="36" t="n">
        <v>655.5</v>
      </c>
      <c r="K10" s="37"/>
    </row>
    <row r="11" customFormat="false" ht="12.75" hidden="false" customHeight="true" outlineLevel="0" collapsed="false">
      <c r="A11" s="31" t="n">
        <v>30951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1</v>
      </c>
      <c r="G11" s="34" t="n">
        <v>256</v>
      </c>
      <c r="H11" s="32" t="s">
        <v>24</v>
      </c>
      <c r="I11" s="35" t="s">
        <v>25</v>
      </c>
      <c r="J11" s="36" t="n">
        <v>745.5</v>
      </c>
      <c r="K11" s="37"/>
    </row>
    <row r="12" customFormat="false" ht="12.75" hidden="false" customHeight="true" outlineLevel="0" collapsed="false">
      <c r="A12" s="31" t="n">
        <v>31976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320</v>
      </c>
      <c r="H12" s="32" t="s">
        <v>24</v>
      </c>
      <c r="I12" s="35" t="s">
        <v>25</v>
      </c>
      <c r="J12" s="36" t="n">
        <v>523.5</v>
      </c>
      <c r="K12" s="37"/>
    </row>
    <row r="13" customFormat="false" ht="12.75" hidden="false" customHeight="true" outlineLevel="0" collapsed="false">
      <c r="A13" s="31" t="n">
        <v>386013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2</v>
      </c>
      <c r="G13" s="34" t="n">
        <v>192</v>
      </c>
      <c r="H13" s="32" t="s">
        <v>24</v>
      </c>
      <c r="I13" s="35" t="s">
        <v>25</v>
      </c>
      <c r="J13" s="36" t="n">
        <v>523.5</v>
      </c>
      <c r="K13" s="37"/>
    </row>
    <row r="14" customFormat="false" ht="12.75" hidden="false" customHeight="true" outlineLevel="0" collapsed="false">
      <c r="A14" s="31" t="n">
        <v>364768</v>
      </c>
      <c r="B14" s="32" t="s">
        <v>42</v>
      </c>
      <c r="C14" s="33" t="s">
        <v>29</v>
      </c>
      <c r="D14" s="32" t="s">
        <v>43</v>
      </c>
      <c r="E14" s="32" t="s">
        <v>23</v>
      </c>
      <c r="F14" s="33" t="n">
        <v>2022</v>
      </c>
      <c r="G14" s="34" t="n">
        <v>224</v>
      </c>
      <c r="H14" s="32" t="s">
        <v>24</v>
      </c>
      <c r="I14" s="35" t="s">
        <v>25</v>
      </c>
      <c r="J14" s="36" t="n">
        <v>57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¿Ñ€Ð¾Ñ‚Ð¾Ð¸ÐµÑ€ÐµÑ ÐÐ½Ð´Ñ€ÐµÑ Ð¢ÐºÐ°Ñ‡ÐµÐ²Ð°</cp:keywords>
  <dc:language>en-US</dc:language>
  <cp:lastModifiedBy>Grand-Fair</cp:lastModifiedBy>
  <dcterms:modified xsi:type="dcterms:W3CDTF">2014-10-05T21:24:04Z</dcterms:modified>
  <cp:revision>0</cp:revision>
  <dc:subject>ÐšÐ½Ð¸Ð³Ð¸ Ð¿Ñ€Ð¾Ñ‚Ð¾Ð¸ÐµÑ€ÐµÑ ÐÐ½Ð´Ñ€ÐµÑ Ð¢ÐºÐ°Ñ‡ÐµÐ²Ð°</dc:subject>
  <dc:title>Untitled Spreadsheet</dc:title>
</cp:coreProperties>
</file>