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Ведун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568-6</t>
  </si>
  <si>
    <t xml:space="preserve">Посняков А.А.</t>
  </si>
  <si>
    <t xml:space="preserve">Зов крови</t>
  </si>
  <si>
    <t xml:space="preserve">АСТ</t>
  </si>
  <si>
    <t xml:space="preserve">84Х108/32</t>
  </si>
  <si>
    <t xml:space="preserve">7бц</t>
  </si>
  <si>
    <t xml:space="preserve">978-5-17-098913-3</t>
  </si>
  <si>
    <t xml:space="preserve">Король</t>
  </si>
  <si>
    <t xml:space="preserve">84X108/32</t>
  </si>
  <si>
    <t xml:space="preserve">978-5-17-097497-9</t>
  </si>
  <si>
    <t xml:space="preserve">Корона бургундов</t>
  </si>
  <si>
    <t xml:space="preserve">978-5-17-100695-2</t>
  </si>
  <si>
    <t xml:space="preserve">Зайцев В.В.</t>
  </si>
  <si>
    <t xml:space="preserve">Повелитель стали</t>
  </si>
  <si>
    <t xml:space="preserve">978-5-17-105701-5</t>
  </si>
  <si>
    <t xml:space="preserve">Матвеев В.</t>
  </si>
  <si>
    <t xml:space="preserve">Вольный князь</t>
  </si>
  <si>
    <t xml:space="preserve">978-5-17-102712-4</t>
  </si>
  <si>
    <t xml:space="preserve">Баунт С.</t>
  </si>
  <si>
    <t xml:space="preserve">Воин. Академия</t>
  </si>
  <si>
    <t xml:space="preserve">978-5-17-102708-7</t>
  </si>
  <si>
    <t xml:space="preserve">Поющие камни</t>
  </si>
  <si>
    <t xml:space="preserve">978-5-17-096321-8</t>
  </si>
  <si>
    <t xml:space="preserve">Поляков В.</t>
  </si>
  <si>
    <t xml:space="preserve">Варяги. Стальная 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.5</v>
      </c>
      <c r="K7" s="30"/>
    </row>
    <row r="8" customFormat="false" ht="12.75" hidden="false" customHeight="true" outlineLevel="0" collapsed="false">
      <c r="A8" s="31" t="n">
        <v>3132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8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3133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61.5</v>
      </c>
      <c r="K9" s="37"/>
    </row>
    <row r="10" customFormat="false" ht="12.75" hidden="false" customHeight="true" outlineLevel="0" collapsed="false">
      <c r="A10" s="31" t="n">
        <v>31384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35196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84</v>
      </c>
      <c r="H11" s="32" t="s">
        <v>28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015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28</v>
      </c>
      <c r="I12" s="35" t="s">
        <v>25</v>
      </c>
      <c r="J12" s="36" t="n">
        <v>411</v>
      </c>
      <c r="K12" s="37"/>
    </row>
    <row r="13" customFormat="false" ht="12.75" hidden="false" customHeight="true" outlineLevel="0" collapsed="false">
      <c r="A13" s="31" t="n">
        <v>34449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84</v>
      </c>
      <c r="H13" s="32" t="s">
        <v>28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5100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52</v>
      </c>
      <c r="H14" s="32" t="s">
        <v>28</v>
      </c>
      <c r="I14" s="35" t="s">
        <v>25</v>
      </c>
      <c r="J14" s="36" t="n">
        <v>30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´ÑƒÐ½ÑÐºÐ°Ñ ÑÐµÑ€Ð¸Ñ</cp:keywords>
  <dc:language>en-US</dc:language>
  <cp:lastModifiedBy>Grand-Fair</cp:lastModifiedBy>
  <dcterms:modified xsi:type="dcterms:W3CDTF">2014-10-05T21:24:04Z</dcterms:modified>
  <cp:revision>0</cp:revision>
  <dc:subject>Ð’ÐµÐ´ÑƒÐ½ÑÐºÐ°Ñ ÑÐµÑ€Ð¸Ñ</dc:subject>
  <dc:title>Untitled Spreadsheet</dc:title>
</cp:coreProperties>
</file>