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Главный секрет притяжения дене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АСТ</t>
  </si>
  <si>
    <t xml:space="preserve">84X108/32</t>
  </si>
  <si>
    <t xml:space="preserve">обл</t>
  </si>
  <si>
    <t xml:space="preserve">978-5-17-078489-9</t>
  </si>
  <si>
    <t xml:space="preserve">Хилл Н., Найтингейл Э.</t>
  </si>
  <si>
    <t xml:space="preserve">Главный секрет притяжения денег. Думай и богатей</t>
  </si>
  <si>
    <t xml:space="preserve">978-5-17-113397-9</t>
  </si>
  <si>
    <t xml:space="preserve">Думай и будь успешным!15 способов достижения всего</t>
  </si>
  <si>
    <t xml:space="preserve">покет</t>
  </si>
  <si>
    <t xml:space="preserve">978-5-17-109646-5</t>
  </si>
  <si>
    <t xml:space="preserve">Золотая формула успеха. Мысли, которые привлекут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4316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16</v>
      </c>
      <c r="H8" s="32" t="s">
        <v>24</v>
      </c>
      <c r="I8" s="35" t="s">
        <v>25</v>
      </c>
      <c r="J8" s="36" t="n">
        <v>348</v>
      </c>
      <c r="K8" s="37"/>
    </row>
    <row r="9" customFormat="false" ht="12.75" hidden="false" customHeight="true" outlineLevel="0" collapsed="false">
      <c r="A9" s="31" t="n">
        <v>34695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202.5</v>
      </c>
      <c r="K9" s="37"/>
    </row>
    <row r="10" customFormat="false" ht="12.75" hidden="false" customHeight="true" outlineLevel="0" collapsed="false">
      <c r="A10" s="31" t="n">
        <v>34879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768</v>
      </c>
      <c r="H10" s="32" t="s">
        <v>24</v>
      </c>
      <c r="I10" s="35" t="s">
        <v>25</v>
      </c>
      <c r="J10" s="36" t="n">
        <v>32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Ñ‹Ð¹ ÑÐµÐºÑ€ÐµÑ‚ Ð¿Ñ€Ð¸Ñ‚ÑÐ¶ÐµÐ½Ð¸Ñ Ð´ÐµÐ½ÐµÐ³</cp:keywords>
  <dc:language>en-US</dc:language>
  <cp:lastModifiedBy>Grand-Fair</cp:lastModifiedBy>
  <dcterms:modified xsi:type="dcterms:W3CDTF">2014-10-05T21:24:04Z</dcterms:modified>
  <cp:revision>0</cp:revision>
  <dc:subject>Ð“Ð»Ð°Ð²Ð½Ñ‹Ð¹ ÑÐµÐºÑ€ÐµÑ‚ Ð¿Ñ€Ð¸Ñ‚ÑÐ¶ÐµÐ½Ð¸Ñ Ð´ÐµÐ½ÐµÐ³</dc:subject>
  <dc:title>Untitled Spreadsheet</dc:title>
</cp:coreProperties>
</file>