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Прайс-лист</t>
  </si>
  <si>
    <t xml:space="preserve">ГРАНД-ФАИР </t>
  </si>
  <si>
    <t xml:space="preserve">Усадьбы, дворян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25-0763-5</t>
  </si>
  <si>
    <t xml:space="preserve">А. Б. Чижков</t>
  </si>
  <si>
    <t xml:space="preserve">Подмосковные усадьбы</t>
  </si>
  <si>
    <t xml:space="preserve">МЭТ-Сертификация</t>
  </si>
  <si>
    <t xml:space="preserve">60X90/16</t>
  </si>
  <si>
    <t xml:space="preserve">978-5-902093-24-4</t>
  </si>
  <si>
    <t xml:space="preserve">А. Б. Чижков, Н. Г. Гурская</t>
  </si>
  <si>
    <t xml:space="preserve">Смоленские усадьбы</t>
  </si>
  <si>
    <t xml:space="preserve">Смоленский полиграфический комбинат</t>
  </si>
  <si>
    <t xml:space="preserve">978-5-235-03032-9</t>
  </si>
  <si>
    <t xml:space="preserve">Лаврентьева Е.В.</t>
  </si>
  <si>
    <t xml:space="preserve">Повседневная жизнь дворянства пушкинской поры. Этикет</t>
  </si>
  <si>
    <t xml:space="preserve">Молодая гвардия</t>
  </si>
  <si>
    <t xml:space="preserve">84X108/32</t>
  </si>
  <si>
    <t xml:space="preserve">7бц</t>
  </si>
  <si>
    <t xml:space="preserve">978-5-98986-161-3</t>
  </si>
  <si>
    <t xml:space="preserve">Русские усадьбы</t>
  </si>
  <si>
    <t xml:space="preserve">Мир энциклопедий Аванта+</t>
  </si>
  <si>
    <t xml:space="preserve">60Х100/8</t>
  </si>
  <si>
    <t xml:space="preserve">978-5-91678-046-8</t>
  </si>
  <si>
    <t xml:space="preserve">Полякова М.А.</t>
  </si>
  <si>
    <t xml:space="preserve">Русская провинциальная усадьба. XVII-начало XX века</t>
  </si>
  <si>
    <t xml:space="preserve">Ломоносовъ</t>
  </si>
  <si>
    <t xml:space="preserve">978-5-9950-0178-2</t>
  </si>
  <si>
    <t xml:space="preserve">Тихонов Ю.А.</t>
  </si>
  <si>
    <t xml:space="preserve">Мир вещей в Московских и Петербургских домах сновного дворянства(по новым и</t>
  </si>
  <si>
    <t xml:space="preserve">Кучково поле</t>
  </si>
  <si>
    <t xml:space="preserve">70Х100/16</t>
  </si>
  <si>
    <t xml:space="preserve">978-5-210-01631-7</t>
  </si>
  <si>
    <t xml:space="preserve">Лотман Ю.М.</t>
  </si>
  <si>
    <t xml:space="preserve">Беседы о русской культуре. Быт и традиции русс. дворянства (XVIII-нач. XIX в. )</t>
  </si>
  <si>
    <t xml:space="preserve">Искусство-СПБ</t>
  </si>
  <si>
    <t xml:space="preserve">978-5-8243-0984-3</t>
  </si>
  <si>
    <t xml:space="preserve">Боринова Е.П.</t>
  </si>
  <si>
    <t xml:space="preserve">Российское дворянство в начале ХХвека: экономический статус и социокультурны</t>
  </si>
  <si>
    <t xml:space="preserve">РОССПЭН</t>
  </si>
  <si>
    <t xml:space="preserve">978-5-901841-55-6</t>
  </si>
  <si>
    <t xml:space="preserve">Рузвельт Присцилла</t>
  </si>
  <si>
    <t xml:space="preserve">Жизнь в русской усадьбе: опыт социальной и культурной истории</t>
  </si>
  <si>
    <t xml:space="preserve">Коло</t>
  </si>
  <si>
    <t xml:space="preserve">978-5-222-18311-3</t>
  </si>
  <si>
    <t xml:space="preserve">Соловьев Б.И.</t>
  </si>
  <si>
    <t xml:space="preserve">Российское дворянство</t>
  </si>
  <si>
    <t xml:space="preserve">Феникс</t>
  </si>
  <si>
    <t xml:space="preserve">978-5-86793-974-8</t>
  </si>
  <si>
    <t xml:space="preserve">Дворянство, власть и общество в провинциальной России XVIII века</t>
  </si>
  <si>
    <t xml:space="preserve">Новое литературное обозрение</t>
  </si>
  <si>
    <t xml:space="preserve">978-5-235-04568-2</t>
  </si>
  <si>
    <t xml:space="preserve">Бокова В.М.</t>
  </si>
  <si>
    <t xml:space="preserve">Повседневная жизнь Москвы в XIX веке. 3-е изд. </t>
  </si>
  <si>
    <t xml:space="preserve">84Х108/32</t>
  </si>
  <si>
    <t xml:space="preserve">978-5-17-048005-0</t>
  </si>
  <si>
    <t xml:space="preserve">Русская усадьба. Из истории культурного наследия подмосковья</t>
  </si>
  <si>
    <t xml:space="preserve">АСТ</t>
  </si>
  <si>
    <t xml:space="preserve">60Х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0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280</v>
      </c>
      <c r="H7" s="28" t="s">
        <v>24</v>
      </c>
      <c r="I7" s="28"/>
      <c r="J7" s="29" t="n">
        <v>915.3</v>
      </c>
      <c r="K7" s="30"/>
    </row>
    <row r="8" customFormat="false" ht="12.75" hidden="false" customHeight="true" outlineLevel="0" collapsed="false">
      <c r="A8" s="31" t="n">
        <v>32811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9</v>
      </c>
      <c r="G8" s="34" t="n">
        <v>192</v>
      </c>
      <c r="H8" s="32" t="s">
        <v>24</v>
      </c>
      <c r="I8" s="35"/>
      <c r="J8" s="36" t="n">
        <v>1046.93</v>
      </c>
      <c r="K8" s="37"/>
    </row>
    <row r="9" customFormat="false" ht="12.75" hidden="false" customHeight="true" outlineLevel="0" collapsed="false">
      <c r="A9" s="31" t="n">
        <v>8917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07</v>
      </c>
      <c r="G9" s="34" t="n">
        <v>663</v>
      </c>
      <c r="H9" s="32" t="s">
        <v>33</v>
      </c>
      <c r="I9" s="35" t="s">
        <v>34</v>
      </c>
      <c r="J9" s="36" t="n">
        <v>346.5</v>
      </c>
      <c r="K9" s="37"/>
    </row>
    <row r="10" customFormat="false" ht="12.75" hidden="false" customHeight="true" outlineLevel="0" collapsed="false">
      <c r="A10" s="31" t="n">
        <v>144721</v>
      </c>
      <c r="B10" s="32" t="s">
        <v>35</v>
      </c>
      <c r="C10" s="33"/>
      <c r="D10" s="32" t="s">
        <v>36</v>
      </c>
      <c r="E10" s="32" t="s">
        <v>37</v>
      </c>
      <c r="F10" s="33" t="n">
        <v>2010</v>
      </c>
      <c r="G10" s="34" t="n">
        <v>184</v>
      </c>
      <c r="H10" s="32" t="s">
        <v>38</v>
      </c>
      <c r="I10" s="35" t="s">
        <v>34</v>
      </c>
      <c r="J10" s="36" t="n">
        <v>861</v>
      </c>
      <c r="K10" s="37"/>
    </row>
    <row r="11" customFormat="false" ht="12.75" hidden="false" customHeight="true" outlineLevel="0" collapsed="false">
      <c r="A11" s="31" t="n">
        <v>19546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1</v>
      </c>
      <c r="G11" s="34" t="n">
        <v>264</v>
      </c>
      <c r="H11" s="32" t="s">
        <v>38</v>
      </c>
      <c r="I11" s="35" t="n">
        <v>7</v>
      </c>
      <c r="J11" s="36" t="n">
        <v>2340</v>
      </c>
      <c r="K11" s="37"/>
    </row>
    <row r="12" customFormat="false" ht="12.75" hidden="false" customHeight="true" outlineLevel="0" collapsed="false">
      <c r="A12" s="31" t="n">
        <v>165940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1</v>
      </c>
      <c r="G12" s="34" t="n">
        <v>400</v>
      </c>
      <c r="H12" s="32" t="s">
        <v>47</v>
      </c>
      <c r="I12" s="35" t="s">
        <v>34</v>
      </c>
      <c r="J12" s="36" t="n">
        <v>463.5</v>
      </c>
      <c r="K12" s="37"/>
    </row>
    <row r="13" customFormat="false" ht="12.75" hidden="false" customHeight="true" outlineLevel="0" collapsed="false">
      <c r="A13" s="31" t="n">
        <v>117692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08</v>
      </c>
      <c r="G13" s="34" t="n">
        <v>413</v>
      </c>
      <c r="H13" s="32" t="s">
        <v>47</v>
      </c>
      <c r="I13" s="35" t="s">
        <v>34</v>
      </c>
      <c r="J13" s="36" t="n">
        <v>720</v>
      </c>
      <c r="K13" s="37"/>
    </row>
    <row r="14" customFormat="false" ht="12.75" hidden="false" customHeight="true" outlineLevel="0" collapsed="false">
      <c r="A14" s="31" t="n">
        <v>151385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08</v>
      </c>
      <c r="G14" s="34" t="n">
        <v>352</v>
      </c>
      <c r="H14" s="32" t="s">
        <v>24</v>
      </c>
      <c r="I14" s="35" t="s">
        <v>34</v>
      </c>
      <c r="J14" s="36" t="n">
        <v>490.5</v>
      </c>
      <c r="K14" s="37"/>
    </row>
    <row r="15" customFormat="false" ht="12.75" hidden="false" customHeight="true" outlineLevel="0" collapsed="false">
      <c r="A15" s="31" t="n">
        <v>192030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08</v>
      </c>
      <c r="G15" s="34" t="n">
        <v>520</v>
      </c>
      <c r="H15" s="32" t="s">
        <v>47</v>
      </c>
      <c r="I15" s="35" t="n">
        <v>7</v>
      </c>
      <c r="J15" s="36" t="n">
        <v>1047</v>
      </c>
      <c r="K15" s="37"/>
    </row>
    <row r="16" customFormat="false" ht="12.75" hidden="false" customHeight="true" outlineLevel="0" collapsed="false">
      <c r="A16" s="31" t="n">
        <v>206923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1</v>
      </c>
      <c r="G16" s="34" t="n">
        <v>315</v>
      </c>
      <c r="H16" s="32" t="s">
        <v>33</v>
      </c>
      <c r="I16" s="35" t="s">
        <v>34</v>
      </c>
      <c r="J16" s="36" t="n">
        <v>258</v>
      </c>
      <c r="K16" s="37"/>
    </row>
    <row r="17" customFormat="false" ht="12.75" hidden="false" customHeight="true" outlineLevel="0" collapsed="false">
      <c r="A17" s="31" t="n">
        <v>223640</v>
      </c>
      <c r="B17" s="32" t="s">
        <v>64</v>
      </c>
      <c r="C17" s="33"/>
      <c r="D17" s="32" t="s">
        <v>65</v>
      </c>
      <c r="E17" s="32" t="s">
        <v>66</v>
      </c>
      <c r="F17" s="33" t="n">
        <v>2012</v>
      </c>
      <c r="G17" s="34" t="n">
        <v>656</v>
      </c>
      <c r="H17" s="32" t="s">
        <v>24</v>
      </c>
      <c r="I17" s="35" t="n">
        <v>7</v>
      </c>
      <c r="J17" s="36" t="n">
        <v>693</v>
      </c>
      <c r="K17" s="37"/>
    </row>
    <row r="18" customFormat="false" ht="12.75" hidden="false" customHeight="true" outlineLevel="0" collapsed="false">
      <c r="A18" s="31" t="n">
        <v>187642</v>
      </c>
      <c r="B18" s="32" t="s">
        <v>67</v>
      </c>
      <c r="C18" s="33" t="s">
        <v>68</v>
      </c>
      <c r="D18" s="32" t="s">
        <v>69</v>
      </c>
      <c r="E18" s="32" t="s">
        <v>32</v>
      </c>
      <c r="F18" s="33" t="n">
        <v>2022</v>
      </c>
      <c r="G18" s="34" t="n">
        <v>542</v>
      </c>
      <c r="H18" s="32" t="s">
        <v>70</v>
      </c>
      <c r="I18" s="35" t="s">
        <v>34</v>
      </c>
      <c r="J18" s="36" t="n">
        <v>1108.5</v>
      </c>
      <c r="K18" s="37"/>
    </row>
    <row r="19" customFormat="false" ht="12.75" hidden="false" customHeight="true" outlineLevel="0" collapsed="false">
      <c r="A19" s="31" t="n">
        <v>158475</v>
      </c>
      <c r="B19" s="32" t="s">
        <v>71</v>
      </c>
      <c r="C19" s="33"/>
      <c r="D19" s="32" t="s">
        <v>72</v>
      </c>
      <c r="E19" s="32" t="s">
        <v>73</v>
      </c>
      <c r="F19" s="33" t="n">
        <v>2008</v>
      </c>
      <c r="G19" s="34" t="n">
        <v>312</v>
      </c>
      <c r="H19" s="32" t="s">
        <v>74</v>
      </c>
      <c r="I19" s="35" t="s">
        <v>34</v>
      </c>
      <c r="J19" s="36" t="n">
        <v>981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Ð°Ð´ÑŒÐ±Ñ‹ Ð´Ð²Ð¾Ñ€ÑÐ½ÑÑ‚Ð²Ð¾</cp:keywords>
  <dc:language>en-US</dc:language>
  <cp:lastModifiedBy>Grand-Fair</cp:lastModifiedBy>
  <dcterms:modified xsi:type="dcterms:W3CDTF">2014-10-05T21:24:04Z</dcterms:modified>
  <cp:revision>0</cp:revision>
  <dc:subject>Ð£ÑÐ°Ð´ÑŒÐ±Ñ‹, Ð´Ð²Ð¾Ñ€ÑÐ½ÑÑ‚Ð²Ð¾</dc:subject>
  <dc:title>Untitled Spreadsheet</dc:title>
</cp:coreProperties>
</file>