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айс-лист</t>
  </si>
  <si>
    <t xml:space="preserve">ГРАНД-ФАИР </t>
  </si>
  <si>
    <t xml:space="preserve">Пятьдесят оттенков ма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583-2</t>
  </si>
  <si>
    <t xml:space="preserve">Рай А.</t>
  </si>
  <si>
    <t xml:space="preserve">Любовь-не преступление</t>
  </si>
  <si>
    <t xml:space="preserve">АСТ</t>
  </si>
  <si>
    <t xml:space="preserve">84X108/32</t>
  </si>
  <si>
    <t xml:space="preserve">7бц</t>
  </si>
  <si>
    <t xml:space="preserve">978-5-17-096667-7</t>
  </si>
  <si>
    <t xml:space="preserve">Романовская О.</t>
  </si>
  <si>
    <t xml:space="preserve">Лед и пламень</t>
  </si>
  <si>
    <t xml:space="preserve">978-5-17-094278-7</t>
  </si>
  <si>
    <t xml:space="preserve">Вудворт Франциска</t>
  </si>
  <si>
    <t xml:space="preserve">Невеста Повелителя ирлингов. Дневник моего сна</t>
  </si>
  <si>
    <t xml:space="preserve">84Х108/32</t>
  </si>
  <si>
    <t xml:space="preserve">978-5-17-102893-0</t>
  </si>
  <si>
    <t xml:space="preserve">Лакина И.</t>
  </si>
  <si>
    <t xml:space="preserve">Твоя невеста из преисподней</t>
  </si>
  <si>
    <t xml:space="preserve">978-5-17-092406-6</t>
  </si>
  <si>
    <t xml:space="preserve">Пожидаева А.</t>
  </si>
  <si>
    <t xml:space="preserve">Игры порочной крови</t>
  </si>
  <si>
    <t xml:space="preserve">978-5-17-102941-8</t>
  </si>
  <si>
    <t xml:space="preserve">Лайм С.</t>
  </si>
  <si>
    <t xml:space="preserve">Баллада о королеве драконов</t>
  </si>
  <si>
    <t xml:space="preserve">978-5-17-102297-6</t>
  </si>
  <si>
    <t xml:space="preserve">Кандела О.Р.</t>
  </si>
  <si>
    <t xml:space="preserve">Яд в его крови</t>
  </si>
  <si>
    <t xml:space="preserve">978-5-17-101576-3</t>
  </si>
  <si>
    <t xml:space="preserve">Весенняя М.</t>
  </si>
  <si>
    <t xml:space="preserve">Бегля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3152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304.5</v>
      </c>
      <c r="K8" s="37"/>
    </row>
    <row r="9" customFormat="false" ht="12.75" hidden="false" customHeight="true" outlineLevel="0" collapsed="false">
      <c r="A9" s="31" t="n">
        <v>323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32</v>
      </c>
      <c r="I9" s="35" t="s">
        <v>25</v>
      </c>
      <c r="J9" s="36" t="n">
        <v>441</v>
      </c>
      <c r="K9" s="37"/>
    </row>
    <row r="10" customFormat="false" ht="12.75" hidden="false" customHeight="true" outlineLevel="0" collapsed="false">
      <c r="A10" s="31" t="n">
        <v>31607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7401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313.5</v>
      </c>
      <c r="K11" s="37"/>
    </row>
    <row r="12" customFormat="false" ht="12.75" hidden="false" customHeight="true" outlineLevel="0" collapsed="false">
      <c r="A12" s="31" t="n">
        <v>31608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45</v>
      </c>
      <c r="K12" s="37"/>
    </row>
    <row r="13" customFormat="false" ht="12.75" hidden="false" customHeight="true" outlineLevel="0" collapsed="false">
      <c r="A13" s="31" t="n">
        <v>31610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345</v>
      </c>
      <c r="K13" s="37"/>
    </row>
    <row r="14" customFormat="false" ht="12.75" hidden="false" customHeight="true" outlineLevel="0" collapsed="false">
      <c r="A14" s="31" t="n">
        <v>32042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20</v>
      </c>
      <c r="H14" s="32" t="s">
        <v>32</v>
      </c>
      <c r="I14" s="35" t="s">
        <v>25</v>
      </c>
      <c r="J14" s="36" t="n">
        <v>48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Ñ‚ÑŒÐ´ÐµÑÑÑ‚ Ð¾Ñ‚Ñ‚ÐµÐ½ÐºÐ¾Ð² Ð¼Ð°Ð³Ð¸Ð¸</cp:keywords>
  <dc:language>en-US</dc:language>
  <cp:lastModifiedBy>Grand-Fair</cp:lastModifiedBy>
  <dcterms:modified xsi:type="dcterms:W3CDTF">2014-10-05T21:24:04Z</dcterms:modified>
  <cp:revision>0</cp:revision>
  <dc:subject>ÐŸÑÑ‚ÑŒÐ´ÐµÑÑÑ‚ Ð¾Ñ‚Ñ‚ÐµÐ½ÐºÐ¾Ð² Ð¼Ð°Ð³Ð¸Ð¸</dc:subject>
  <dc:title>Untitled Spreadsheet</dc:title>
</cp:coreProperties>
</file>