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лассика жан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АСТ</t>
  </si>
  <si>
    <t xml:space="preserve">84X108/32</t>
  </si>
  <si>
    <t xml:space="preserve">обл</t>
  </si>
  <si>
    <t xml:space="preserve">978-5-17-133924-1</t>
  </si>
  <si>
    <t xml:space="preserve">Норбеков М.С., Роуч М.,</t>
  </si>
  <si>
    <t xml:space="preserve">20 ошибок, которые разрушают вашу жизнь, и как их избеж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953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26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 Ð¿ÑÐ¸Ñ…Ð¾Ð»Ð¾Ð³Ð¸Ð¸</dc:subject>
  <dc:title>Untitled Spreadsheet</dc:title>
</cp:coreProperties>
</file>