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вения Ангелов-Хран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217-4</t>
  </si>
  <si>
    <t xml:space="preserve">Гарифзянов Р.И.</t>
  </si>
  <si>
    <t xml:space="preserve">Откровения ангелов-хранителей. Секреты Ватикана и Древнего Рим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31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²ÐµÐ½Ð¸Ñ ÐÐ½Ð³ÐµÐ»Ð¾Ð²-Ð¥Ñ€Ð°Ð½Ð¸Ñ‚ÐµÐ»ÐµÐ¹</cp:keywords>
  <dc:language>en-US</dc:language>
  <cp:lastModifiedBy>Grand-Fair</cp:lastModifiedBy>
  <dcterms:modified xsi:type="dcterms:W3CDTF">2014-10-05T21:24:04Z</dcterms:modified>
  <cp:revision>0</cp:revision>
  <dc:subject>ÐžÑ‚ÐºÑ€Ð¾Ð²ÐµÐ½Ð¸Ñ ÐÐ½Ð³ÐµÐ»Ð¾Ð²-Ð¥Ñ€Ð°Ð½Ð¸Ñ‚ÐµÐ»ÐµÐ¹</dc:subject>
  <dc:title>Untitled Spreadsheet</dc:title>
</cp:coreProperties>
</file>