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Неповторим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0-12-3</t>
  </si>
  <si>
    <t xml:space="preserve">Андреева Ю.И.</t>
  </si>
  <si>
    <t xml:space="preserve">Айседора Дункан. Модерн на босу ногу</t>
  </si>
  <si>
    <t xml:space="preserve">Алгоритм</t>
  </si>
  <si>
    <t xml:space="preserve">84X108/32</t>
  </si>
  <si>
    <t xml:space="preserve">7бц</t>
  </si>
  <si>
    <t xml:space="preserve">978-5-906880-05-5</t>
  </si>
  <si>
    <t xml:space="preserve">Дядичев В.Н.</t>
  </si>
  <si>
    <t xml:space="preserve">Лиля Брик. Любимая женщина Владимира Маяковского</t>
  </si>
  <si>
    <t xml:space="preserve">978-5-906947-84-0</t>
  </si>
  <si>
    <t xml:space="preserve">Анна Самохина. Роковая женщина советского к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556.5</v>
      </c>
      <c r="K7" s="30"/>
    </row>
    <row r="8" customFormat="false" ht="12.75" hidden="false" customHeight="true" outlineLevel="0" collapsed="false">
      <c r="A8" s="31" t="n">
        <v>3090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59</v>
      </c>
      <c r="K8" s="37"/>
    </row>
    <row r="9" customFormat="false" ht="12.75" hidden="false" customHeight="true" outlineLevel="0" collapsed="false">
      <c r="A9" s="31" t="n">
        <v>32646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48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¿Ð¾Ð²Ñ‚Ð¾Ñ€Ð¸Ð¼Ð°Ñ</cp:keywords>
  <dc:language>en-US</dc:language>
  <cp:lastModifiedBy>Grand-Fair</cp:lastModifiedBy>
  <dcterms:modified xsi:type="dcterms:W3CDTF">2014-10-05T21:24:04Z</dcterms:modified>
  <cp:revision>0</cp:revision>
  <dc:subject>ÐÐµÐ¿Ð¾Ð²Ñ‚Ð¾Ñ€Ð¸Ð¼Ð°Ñ</dc:subject>
  <dc:title>Untitled Spreadsheet</dc:title>
</cp:coreProperties>
</file>