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Неповторим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Алгоритм</t>
  </si>
  <si>
    <t xml:space="preserve">84X108/32</t>
  </si>
  <si>
    <t xml:space="preserve">7бц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906947-84-0</t>
  </si>
  <si>
    <t xml:space="preserve">Анна Самохина. Роковая женщина советского 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3090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2646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Ð¾Ð²Ñ‚Ð¾Ñ€Ð¸Ð¼Ð°Ñ</cp:keywords>
  <dc:language>en-US</dc:language>
  <cp:lastModifiedBy>Grand-Fair</cp:lastModifiedBy>
  <dcterms:modified xsi:type="dcterms:W3CDTF">2014-10-05T21:24:04Z</dcterms:modified>
  <cp:revision>0</cp:revision>
  <dc:subject>ÐÐµÐ¿Ð¾Ð²Ñ‚Ð¾Ñ€Ð¸Ð¼Ð°Ñ</dc:subject>
  <dc:title>Untitled Spreadsheet</dc:title>
</cp:coreProperties>
</file>