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Easy English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6-352-7</t>
  </si>
  <si>
    <t xml:space="preserve">Гивенталь И. А., Страхов  А. С.</t>
  </si>
  <si>
    <t xml:space="preserve">Английский без барьеров. For beginners. Уровень А1</t>
  </si>
  <si>
    <t xml:space="preserve">Питер</t>
  </si>
  <si>
    <t xml:space="preserve">84Х108/16</t>
  </si>
  <si>
    <t xml:space="preserve">обл</t>
  </si>
  <si>
    <t xml:space="preserve">978-5-00116-542-2</t>
  </si>
  <si>
    <t xml:space="preserve">Гивенталь И. А.</t>
  </si>
  <si>
    <t xml:space="preserve">Как это сказать по-английски +Аудиокурс. Новое издание</t>
  </si>
  <si>
    <t xml:space="preserve">978-5-4461-0884-8</t>
  </si>
  <si>
    <t xml:space="preserve">Гивенталь И.А.</t>
  </si>
  <si>
    <t xml:space="preserve">Речевой тренажер. Как говорить по-английски, не запинаясь+Аудио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71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471</v>
      </c>
      <c r="K7" s="30"/>
    </row>
    <row r="8" customFormat="false" ht="12.75" hidden="false" customHeight="true" outlineLevel="0" collapsed="false">
      <c r="A8" s="31" t="n">
        <v>3971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272</v>
      </c>
      <c r="H8" s="32" t="s">
        <v>24</v>
      </c>
      <c r="I8" s="35" t="s">
        <v>25</v>
      </c>
      <c r="J8" s="36" t="n">
        <v>661.5</v>
      </c>
      <c r="K8" s="37"/>
    </row>
    <row r="9" customFormat="false" ht="12.75" hidden="false" customHeight="true" outlineLevel="0" collapsed="false">
      <c r="A9" s="31" t="n">
        <v>34425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240</v>
      </c>
      <c r="H9" s="32" t="s">
        <v>24</v>
      </c>
      <c r="I9" s="35" t="s">
        <v>25</v>
      </c>
      <c r="J9" s="36" t="n">
        <v>65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Easy English</cp:keywords>
  <dc:language>en-US</dc:language>
  <cp:lastModifiedBy>Grand-Fair</cp:lastModifiedBy>
  <dcterms:modified xsi:type="dcterms:W3CDTF">2014-10-05T21:24:04Z</dcterms:modified>
  <cp:revision>0</cp:revision>
  <dc:subject>Easy English</dc:subject>
  <dc:title>Untitled Spreadsheet</dc:title>
</cp:coreProperties>
</file>