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ибридные войны. Роман-кве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50-7</t>
  </si>
  <si>
    <t xml:space="preserve">Афанасьев А.</t>
  </si>
  <si>
    <t xml:space="preserve">Транзит из ад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28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±Ñ€Ð¸Ð´Ð½Ñ‹Ðµ Ð²Ð¾Ð¹Ð½Ñ‹. Ð Ð¾Ð¼Ð°Ð½-ÐºÐ²ÐµÑÑ‚</cp:keywords>
  <dc:language>en-US</dc:language>
  <cp:lastModifiedBy>Grand-Fair</cp:lastModifiedBy>
  <dcterms:modified xsi:type="dcterms:W3CDTF">2014-10-05T21:24:04Z</dcterms:modified>
  <cp:revision>0</cp:revision>
  <dc:subject>Ð“Ð¸Ð±Ñ€Ð¸Ð´Ð½Ñ‹Ðµ Ð²Ð¾Ð¹Ð½Ñ‹. Ð Ð¾Ð¼Ð°Ð½-ÐºÐ²ÐµÑÑ‚</dc:subject>
  <dc:title>Untitled Spreadsheet</dc:title>
</cp:coreProperties>
</file>