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Любовь глазами мужчины. Романы Кевина Алана Милн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607-7</t>
  </si>
  <si>
    <t xml:space="preserve">Милн Кевин Алан</t>
  </si>
  <si>
    <t xml:space="preserve">Рождественский мешок</t>
  </si>
  <si>
    <t xml:space="preserve">Эксмо</t>
  </si>
  <si>
    <t xml:space="preserve">84X108/32</t>
  </si>
  <si>
    <t xml:space="preserve">7бц</t>
  </si>
  <si>
    <t xml:space="preserve">978-5-699-94876-5</t>
  </si>
  <si>
    <t xml:space="preserve">Милн К.А.</t>
  </si>
  <si>
    <t xml:space="preserve">Сладкая неудач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9</v>
      </c>
      <c r="K7" s="30"/>
    </row>
    <row r="8" customFormat="false" ht="12.75" hidden="false" customHeight="true" outlineLevel="0" collapsed="false">
      <c r="A8" s="31" t="n">
        <v>311398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9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¾Ð²ÑŒ Ð³Ð»Ð°Ð·Ð°Ð¼Ð¸ Ð¼ÑƒÐ¶Ñ‡Ð¸Ð½Ñ‹. Ð Ð¾Ð¼Ð°Ð½Ñ‹ ÐšÐµÐ²Ð¸Ð½Ð° ÐÐ»Ð°Ð½Ð° ÐœÐ¸Ð»Ð½Ð°</cp:keywords>
  <dc:language>en-US</dc:language>
  <cp:lastModifiedBy>Grand-Fair</cp:lastModifiedBy>
  <dcterms:modified xsi:type="dcterms:W3CDTF">2014-10-05T21:24:04Z</dcterms:modified>
  <cp:revision>0</cp:revision>
  <dc:subject>Ð›ÑŽÐ±Ð¾Ð²ÑŒ Ð³Ð»Ð°Ð·Ð°Ð¼Ð¸ Ð¼ÑƒÐ¶Ñ‡Ð¸Ð½Ñ‹. Ð Ð¾Ð¼Ð°Ð½Ñ‹ ÐšÐµÐ²Ð¸Ð½Ð° ÐÐ»Ð°Ð½Ð° ÐœÐ¸Ð»Ð½Ð°</dc:subject>
  <dc:title>Untitled Spreadsheet</dc:title>
</cp:coreProperties>
</file>