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Весел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94-3</t>
  </si>
  <si>
    <t xml:space="preserve">Барков А.</t>
  </si>
  <si>
    <t xml:space="preserve">Про рыжего плута Ваську</t>
  </si>
  <si>
    <t xml:space="preserve">Махаон</t>
  </si>
  <si>
    <t xml:space="preserve">84Х100/16</t>
  </si>
  <si>
    <t xml:space="preserve">7бц</t>
  </si>
  <si>
    <t xml:space="preserve">978-5-389-09737-7</t>
  </si>
  <si>
    <t xml:space="preserve">Иванова В.</t>
  </si>
  <si>
    <t xml:space="preserve">Кузька, Ромка и другие</t>
  </si>
  <si>
    <t xml:space="preserve">978-5-389-11392-3</t>
  </si>
  <si>
    <t xml:space="preserve">Пермяк Е.</t>
  </si>
  <si>
    <t xml:space="preserve">Чижик-пыжик</t>
  </si>
  <si>
    <t xml:space="preserve">978-5-389-12842-2</t>
  </si>
  <si>
    <t xml:space="preserve">Усачёв А.</t>
  </si>
  <si>
    <t xml:space="preserve">Лунные кошки</t>
  </si>
  <si>
    <t xml:space="preserve">978-5-00132-372-3</t>
  </si>
  <si>
    <t xml:space="preserve">Нурисламов И.</t>
  </si>
  <si>
    <t xml:space="preserve">Веселые советы по воспитанию родителей, соседей и собак</t>
  </si>
  <si>
    <t xml:space="preserve">ВАКОШ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307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168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6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50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9737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32</v>
      </c>
      <c r="H11" s="32" t="s">
        <v>24</v>
      </c>
      <c r="I11" s="35" t="s">
        <v>39</v>
      </c>
      <c r="J11" s="36" t="n">
        <v>6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ºÐ½Ð¸Ð¶ÐºÐ¸</cp:keywords>
  <dc:language>en-US</dc:language>
  <cp:lastModifiedBy>Grand-Fair</cp:lastModifiedBy>
  <dcterms:modified xsi:type="dcterms:W3CDTF">2014-10-05T21:24:04Z</dcterms:modified>
  <cp:revision>0</cp:revision>
  <dc:subject>Ð’ÐµÑÐµÐ»Ñ‹Ðµ ÐºÐ½Ð¸Ð¶ÐºÐ¸</dc:subject>
  <dc:title>Untitled Spreadsheet</dc:title>
</cp:coreProperties>
</file>