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Гордость Отече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5101-4</t>
  </si>
  <si>
    <t xml:space="preserve">Славин С.Н.</t>
  </si>
  <si>
    <t xml:space="preserve">Наши великие изобретения</t>
  </si>
  <si>
    <t xml:space="preserve">Вече</t>
  </si>
  <si>
    <t xml:space="preserve">84Х108/32</t>
  </si>
  <si>
    <t xml:space="preserve">7бц</t>
  </si>
  <si>
    <t xml:space="preserve">978-5-4444-3646-2</t>
  </si>
  <si>
    <t xml:space="preserve">Бобров А.А.</t>
  </si>
  <si>
    <t xml:space="preserve">Поля и рубежи воинской славы России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1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540</v>
      </c>
      <c r="K7" s="30"/>
    </row>
    <row r="8" customFormat="false" ht="12.75" hidden="false" customHeight="true" outlineLevel="0" collapsed="false">
      <c r="A8" s="31" t="n">
        <v>31265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9</v>
      </c>
      <c r="J8" s="36" t="n">
        <v>540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Ñ€Ð´Ð¾ÑÑ‚ÑŒ ÐžÑ‚ÐµÑ‡ÐµÑÑ‚Ð²Ð°</cp:keywords>
  <dc:language>en-US</dc:language>
  <cp:lastModifiedBy>Grand-Fair</cp:lastModifiedBy>
  <dcterms:modified xsi:type="dcterms:W3CDTF">2014-10-05T21:24:04Z</dcterms:modified>
  <cp:revision>0</cp:revision>
  <dc:subject>Ð“Ð¾Ñ€Ð´Ð¾ÑÑ‚ÑŒ ÐžÑ‚ÐµÑ‡ÐµÑÑ‚Ð²Ð°</dc:subject>
  <dc:title>Untitled Spreadsheet</dc:title>
</cp:coreProperties>
</file>