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ордость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01-4</t>
  </si>
  <si>
    <t xml:space="preserve">Славин С.Н.</t>
  </si>
  <si>
    <t xml:space="preserve">Наши великие изобретения</t>
  </si>
  <si>
    <t xml:space="preserve">Вече</t>
  </si>
  <si>
    <t xml:space="preserve">84Х108/32</t>
  </si>
  <si>
    <t xml:space="preserve">7бц</t>
  </si>
  <si>
    <t xml:space="preserve">978-5-4444-3646-2</t>
  </si>
  <si>
    <t xml:space="preserve">Бобров А.А.</t>
  </si>
  <si>
    <t xml:space="preserve">Поля и рубежи воинской славы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2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9</v>
      </c>
      <c r="J8" s="36" t="n">
        <v>5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ÐžÑ‚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ÐžÑ‚ÐµÑ‡ÐµÑÑ‚Ð²Ð°</dc:subject>
  <dc:title>Untitled Spreadsheet</dc:title>
</cp:coreProperties>
</file>