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Русские поэ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065-41-6</t>
  </si>
  <si>
    <t xml:space="preserve">Мандельштам О.Э.</t>
  </si>
  <si>
    <t xml:space="preserve">Кухня: сборник стихотворений</t>
  </si>
  <si>
    <t xml:space="preserve">Август</t>
  </si>
  <si>
    <t xml:space="preserve">60Х90/8</t>
  </si>
  <si>
    <t xml:space="preserve">7Б</t>
  </si>
  <si>
    <t xml:space="preserve">978-5-904065-13-3</t>
  </si>
  <si>
    <t xml:space="preserve">Лифшиц Владимир Александрович</t>
  </si>
  <si>
    <t xml:space="preserve">Лентяй с подушкой</t>
  </si>
  <si>
    <t xml:space="preserve">70Х100/16</t>
  </si>
  <si>
    <t xml:space="preserve">978-5-904065-26-3</t>
  </si>
  <si>
    <t xml:space="preserve">Гумилёв Н.С.</t>
  </si>
  <si>
    <t xml:space="preserve">Мик: Африканская поэ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72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108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</v>
      </c>
      <c r="H8" s="32" t="s">
        <v>29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705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/>
      <c r="I9" s="35" t="s">
        <v>25</v>
      </c>
      <c r="J9" s="36" t="n">
        <v>58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¿Ð¾Ñ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 ÑƒÑÑÐºÐ¸Ðµ Ð¿Ð¾ÑÑ‚Ñ‹ Ð´Ð»Ñ Ð´ÐµÑ‚ÐµÐ¹ Ð¸ Ð²Ð·Ñ€Ð¾ÑÐ»Ñ‹Ñ…</dc:subject>
  <dc:title>Untitled Spreadsheet</dc:title>
</cp:coreProperties>
</file>