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Тысяча баек Диляры Тасбулатово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6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3663-2</t>
  </si>
  <si>
    <t xml:space="preserve">Тасбулатова Д.</t>
  </si>
  <si>
    <t xml:space="preserve">Вы там держитесь</t>
  </si>
  <si>
    <t xml:space="preserve">Эксмо</t>
  </si>
  <si>
    <t xml:space="preserve">70Х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657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288</v>
      </c>
      <c r="H7" s="28" t="s">
        <v>24</v>
      </c>
      <c r="I7" s="28" t="s">
        <v>25</v>
      </c>
      <c r="J7" s="29" t="n">
        <v>432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¢Ñ‹ÑÑÑ‡Ð° Ð±Ð°ÐµÐº Ð”Ð¸Ð»ÑÑ€Ñ‹ Ð¢Ð°ÑÐ±ÑƒÐ»Ð°Ñ‚Ð¾Ð²Ð¾Ð¹</cp:keywords>
  <dc:language>en-US</dc:language>
  <cp:lastModifiedBy>Grand-Fair</cp:lastModifiedBy>
  <dcterms:modified xsi:type="dcterms:W3CDTF">2014-10-05T21:24:04Z</dcterms:modified>
  <cp:revision>0</cp:revision>
  <dc:subject>Ð¢Ñ‹ÑÑÑ‡Ð° Ð±Ð°ÐµÐº Ð”Ð¸Ð»ÑÑ€Ñ‹ Ð¢Ð°ÑÐ±ÑƒÐ»Ð°Ñ‚Ð¾Ð²Ð¾Ð¹</dc:subject>
  <dc:title>Untitled Spreadsheet</dc:title>
</cp:coreProperties>
</file>