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Библиотека избранных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4438-5</t>
  </si>
  <si>
    <t xml:space="preserve">Гегель Георг Вильгельм Фридрих</t>
  </si>
  <si>
    <t xml:space="preserve">Введение в историю философии. Лекции по эстетике. Наука логики. Философия прир</t>
  </si>
  <si>
    <t xml:space="preserve">Эксмо</t>
  </si>
  <si>
    <t xml:space="preserve">60X90/16</t>
  </si>
  <si>
    <t xml:space="preserve">7бц</t>
  </si>
  <si>
    <t xml:space="preserve">978-5-699-85357-1</t>
  </si>
  <si>
    <t xml:space="preserve">Шопенгауэр А.</t>
  </si>
  <si>
    <t xml:space="preserve">Артур Шопенгауэр. Мир как воля и представление. Афоризмы житейской мудрости. Эристика, или Искусство</t>
  </si>
  <si>
    <t xml:space="preserve">7Б</t>
  </si>
  <si>
    <t xml:space="preserve">978-5-04-094405-7</t>
  </si>
  <si>
    <t xml:space="preserve">Сенека</t>
  </si>
  <si>
    <t xml:space="preserve">Сенека. Собрание сочинений</t>
  </si>
  <si>
    <t xml:space="preserve">978-5-04-094436-1</t>
  </si>
  <si>
    <t xml:space="preserve">Аристотель</t>
  </si>
  <si>
    <t xml:space="preserve">Аристотель. Этика, политика, риторика, афоризмы</t>
  </si>
  <si>
    <t xml:space="preserve">978-5-04-091830-0</t>
  </si>
  <si>
    <t xml:space="preserve">Кант И.</t>
  </si>
  <si>
    <t xml:space="preserve">Иммануил Кант. Критика чистого разума. Критика практического разума. </t>
  </si>
  <si>
    <t xml:space="preserve">978-5-04-181387-1</t>
  </si>
  <si>
    <t xml:space="preserve">Фрейд З.</t>
  </si>
  <si>
    <t xml:space="preserve">Зигмунд Фрейд. Психопатология обыденной жизни. Толкование сновидений. Пять лекций о психоанализ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8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60</v>
      </c>
      <c r="H7" s="28" t="s">
        <v>24</v>
      </c>
      <c r="I7" s="28" t="s">
        <v>25</v>
      </c>
      <c r="J7" s="29" t="n">
        <v>531</v>
      </c>
      <c r="K7" s="30"/>
    </row>
    <row r="8" customFormat="false" ht="12.75" hidden="false" customHeight="true" outlineLevel="0" collapsed="false">
      <c r="A8" s="31" t="n">
        <v>35569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60</v>
      </c>
      <c r="H8" s="32" t="s">
        <v>24</v>
      </c>
      <c r="I8" s="35" t="s">
        <v>29</v>
      </c>
      <c r="J8" s="36" t="n">
        <v>520.5</v>
      </c>
      <c r="K8" s="37"/>
    </row>
    <row r="9" customFormat="false" ht="12.75" hidden="false" customHeight="true" outlineLevel="0" collapsed="false">
      <c r="A9" s="31" t="n">
        <v>36664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560</v>
      </c>
      <c r="H9" s="32" t="s">
        <v>24</v>
      </c>
      <c r="I9" s="35" t="s">
        <v>25</v>
      </c>
      <c r="J9" s="36" t="n">
        <v>550.5</v>
      </c>
      <c r="K9" s="37"/>
    </row>
    <row r="10" customFormat="false" ht="12.75" hidden="false" customHeight="true" outlineLevel="0" collapsed="false">
      <c r="A10" s="31" t="n">
        <v>34855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544</v>
      </c>
      <c r="H10" s="32" t="s">
        <v>24</v>
      </c>
      <c r="I10" s="35" t="s">
        <v>25</v>
      </c>
      <c r="J10" s="36" t="n">
        <v>798</v>
      </c>
      <c r="K10" s="37"/>
    </row>
    <row r="11" customFormat="false" ht="12.75" hidden="false" customHeight="true" outlineLevel="0" collapsed="false">
      <c r="A11" s="31" t="n">
        <v>33163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464</v>
      </c>
      <c r="H11" s="32" t="s">
        <v>24</v>
      </c>
      <c r="I11" s="35" t="s">
        <v>25</v>
      </c>
      <c r="J11" s="36" t="n">
        <v>708</v>
      </c>
      <c r="K11" s="37"/>
    </row>
    <row r="12" customFormat="false" ht="12.75" hidden="false" customHeight="true" outlineLevel="0" collapsed="false">
      <c r="A12" s="31" t="n">
        <v>42753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3</v>
      </c>
      <c r="G12" s="34" t="n">
        <v>608</v>
      </c>
      <c r="H12" s="32" t="s">
        <v>24</v>
      </c>
      <c r="I12" s="35" t="s">
        <v>25</v>
      </c>
      <c r="J12" s="36" t="n">
        <v>87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¸Ð·Ð±Ñ€Ð°Ð½Ð½Ñ‹Ñ… ÑÐ¾Ñ‡Ð¸Ð½ÐµÐ½Ð¸Ð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¸Ð·Ð±Ñ€Ð°Ð½Ð½Ñ‹Ñ… ÑÐ¾Ñ‡Ð¸Ð½ÐµÐ½Ð¸Ð¹</dc:subject>
  <dc:title>Untitled Spreadsheet</dc:title>
</cp:coreProperties>
</file>