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Физ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21-1288-8</t>
  </si>
  <si>
    <t xml:space="preserve">Сурдин В.Г.</t>
  </si>
  <si>
    <t xml:space="preserve">Разведка далеких планет</t>
  </si>
  <si>
    <t xml:space="preserve">Физматлит</t>
  </si>
  <si>
    <t xml:space="preserve">60X90/16</t>
  </si>
  <si>
    <t xml:space="preserve">7бц</t>
  </si>
  <si>
    <t xml:space="preserve">5-9221-0761-5</t>
  </si>
  <si>
    <t xml:space="preserve">Руденко О.В., Гурбат С.Н. и др</t>
  </si>
  <si>
    <t xml:space="preserve">Нелинейная акустика в задачах и примерах</t>
  </si>
  <si>
    <t xml:space="preserve">978-5-9221-0863-8</t>
  </si>
  <si>
    <t xml:space="preserve">Аббасов И.Б.</t>
  </si>
  <si>
    <t xml:space="preserve">Рассеяние нелинейно взаимодействующих акустических волн</t>
  </si>
  <si>
    <t xml:space="preserve">978-5-9221-1396-0</t>
  </si>
  <si>
    <t xml:space="preserve">Кун С., Госселин К.</t>
  </si>
  <si>
    <t xml:space="preserve">Структурный синтез параллельных механиз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3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52</v>
      </c>
      <c r="H7" s="28" t="s">
        <v>24</v>
      </c>
      <c r="I7" s="28" t="s">
        <v>25</v>
      </c>
      <c r="J7" s="29" t="n">
        <v>618.07</v>
      </c>
      <c r="K7" s="30"/>
    </row>
    <row r="8" customFormat="false" ht="12.75" hidden="false" customHeight="true" outlineLevel="0" collapsed="false">
      <c r="A8" s="31" t="n">
        <v>3248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176</v>
      </c>
      <c r="H8" s="32" t="s">
        <v>24</v>
      </c>
      <c r="I8" s="35" t="s">
        <v>25</v>
      </c>
      <c r="J8" s="36" t="n">
        <v>529.5</v>
      </c>
      <c r="K8" s="37"/>
    </row>
    <row r="9" customFormat="false" ht="12.75" hidden="false" customHeight="true" outlineLevel="0" collapsed="false">
      <c r="A9" s="31" t="n">
        <v>32489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7</v>
      </c>
      <c r="G9" s="34" t="n">
        <v>160</v>
      </c>
      <c r="H9" s="32" t="s">
        <v>24</v>
      </c>
      <c r="I9" s="35" t="s">
        <v>25</v>
      </c>
      <c r="J9" s="36" t="n">
        <v>1263</v>
      </c>
      <c r="K9" s="37"/>
    </row>
    <row r="10" customFormat="false" ht="12.75" hidden="false" customHeight="true" outlineLevel="0" collapsed="false">
      <c r="A10" s="31" t="n">
        <v>32489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276</v>
      </c>
      <c r="H10" s="32" t="s">
        <v>24</v>
      </c>
      <c r="I10" s="35" t="s">
        <v>25</v>
      </c>
      <c r="J10" s="36" t="n">
        <v>771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°</cp:keywords>
  <dc:language>en-US</dc:language>
  <cp:lastModifiedBy>Grand-Fair</cp:lastModifiedBy>
  <dcterms:modified xsi:type="dcterms:W3CDTF">2014-10-05T21:24:04Z</dcterms:modified>
  <cp:revision>0</cp:revision>
  <dc:subject>Ð¤Ð¸Ð·Ð¸ÐºÐ°</dc:subject>
  <dc:title>Untitled Spreadsheet</dc:title>
</cp:coreProperties>
</file>