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Библиотека военных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340-8</t>
  </si>
  <si>
    <t xml:space="preserve">Першанин В.Н.</t>
  </si>
  <si>
    <t xml:space="preserve">Я-бронебойщик. Истребители танков</t>
  </si>
  <si>
    <t xml:space="preserve">Эксмо</t>
  </si>
  <si>
    <t xml:space="preserve">84X108/32</t>
  </si>
  <si>
    <t xml:space="preserve">7бц</t>
  </si>
  <si>
    <t xml:space="preserve">978-5-699-95820-7</t>
  </si>
  <si>
    <t xml:space="preserve">Обреченный десант. Днепр течет кровью</t>
  </si>
  <si>
    <t xml:space="preserve">Яуза,Эксмо</t>
  </si>
  <si>
    <t xml:space="preserve">978-5-699-89056-9</t>
  </si>
  <si>
    <t xml:space="preserve">Погребов Ю.С., Погребов Е.Ю.</t>
  </si>
  <si>
    <t xml:space="preserve">Штрафной батальон</t>
  </si>
  <si>
    <t xml:space="preserve">978-5-699-94364-7</t>
  </si>
  <si>
    <t xml:space="preserve">Диверсанты Судоплатова. Из Погранвойск в Спецназ</t>
  </si>
  <si>
    <t xml:space="preserve">978-5-699-96421-5</t>
  </si>
  <si>
    <t xml:space="preserve">Прорыв «Зверобоев». На острие танковых ударов</t>
  </si>
  <si>
    <t xml:space="preserve">978-5-699-95284-7</t>
  </si>
  <si>
    <t xml:space="preserve">Братская могила экипажа". Самоходки в операции "Багратион"</t>
  </si>
  <si>
    <t xml:space="preserve">978-5-699-98302-5</t>
  </si>
  <si>
    <t xml:space="preserve">Лысёв А.В.</t>
  </si>
  <si>
    <t xml:space="preserve">Раньше смерти не помрем!"Танкист, диверсант, смертник</t>
  </si>
  <si>
    <t xml:space="preserve">978-5-00155-055-6</t>
  </si>
  <si>
    <t xml:space="preserve">Скрынников М.Ф.</t>
  </si>
  <si>
    <t xml:space="preserve">Из огня да в полымя</t>
  </si>
  <si>
    <t xml:space="preserve">Яуза-каталог</t>
  </si>
  <si>
    <t xml:space="preserve">978-5-00155-021-1</t>
  </si>
  <si>
    <t xml:space="preserve">Т-34. Выход с боем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305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0892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1127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021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616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365440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84</v>
      </c>
      <c r="H14" s="32"/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51697</v>
      </c>
      <c r="B15" s="32" t="s">
        <v>45</v>
      </c>
      <c r="C15" s="33" t="s">
        <v>39</v>
      </c>
      <c r="D15" s="32" t="s">
        <v>46</v>
      </c>
      <c r="E15" s="32" t="s">
        <v>47</v>
      </c>
      <c r="F15" s="33" t="n">
        <v>2019</v>
      </c>
      <c r="G15" s="34" t="n">
        <v>320</v>
      </c>
      <c r="H15" s="32"/>
      <c r="I15" s="35" t="s">
        <v>25</v>
      </c>
      <c r="J15" s="36" t="n">
        <v>51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ÐµÐ½Ð½Ñ‹Ñ…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ÐµÐ½Ð½Ñ‹Ñ… Ð¿Ñ€Ð¸ÐºÐ»ÑŽÑ‡ÐµÐ½Ð¸Ð¹</dc:subject>
  <dc:title>Untitled Spreadsheet</dc:title>
</cp:coreProperties>
</file>