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Претендент на бестселл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60X90/16</t>
  </si>
  <si>
    <t xml:space="preserve">7бц</t>
  </si>
  <si>
    <t xml:space="preserve">978-5-699-88903-7</t>
  </si>
  <si>
    <t xml:space="preserve">Иванов Д.В.</t>
  </si>
  <si>
    <t xml:space="preserve">Заяц над бездной</t>
  </si>
  <si>
    <t xml:space="preserve">978-5-699-92515-5</t>
  </si>
  <si>
    <t xml:space="preserve">Карцев П.А.</t>
  </si>
  <si>
    <t xml:space="preserve">Тропик Водолея</t>
  </si>
  <si>
    <t xml:space="preserve">978-5-699-95925-9</t>
  </si>
  <si>
    <t xml:space="preserve">Олех А.Ю.</t>
  </si>
  <si>
    <t xml:space="preserve">Улица Свободы</t>
  </si>
  <si>
    <t xml:space="preserve">978-5-04-089954-8</t>
  </si>
  <si>
    <t xml:space="preserve">Бяльская А.</t>
  </si>
  <si>
    <t xml:space="preserve">Опыт борьбы с удушьем</t>
  </si>
  <si>
    <t xml:space="preserve">Эксмо</t>
  </si>
  <si>
    <t xml:space="preserve">978-5-699-99645-2</t>
  </si>
  <si>
    <t xml:space="preserve">Винокуров А.Ю.</t>
  </si>
  <si>
    <t xml:space="preserve">Люди черного дракона</t>
  </si>
  <si>
    <t xml:space="preserve">7Б</t>
  </si>
  <si>
    <t xml:space="preserve">978-5-04-095505-3</t>
  </si>
  <si>
    <t xml:space="preserve">Поляринов А.В.</t>
  </si>
  <si>
    <t xml:space="preserve">Центр тяж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108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089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88</v>
      </c>
      <c r="H9" s="32" t="s">
        <v>24</v>
      </c>
      <c r="I9" s="35" t="s">
        <v>25</v>
      </c>
      <c r="J9" s="36" t="n">
        <v>717</v>
      </c>
      <c r="K9" s="37"/>
    </row>
    <row r="10" customFormat="false" ht="12.75" hidden="false" customHeight="true" outlineLevel="0" collapsed="false">
      <c r="A10" s="31" t="n">
        <v>3165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450</v>
      </c>
      <c r="K10" s="37"/>
    </row>
    <row r="11" customFormat="false" ht="12.75" hidden="false" customHeight="true" outlineLevel="0" collapsed="false">
      <c r="A11" s="31" t="n">
        <v>32892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531</v>
      </c>
      <c r="K11" s="37"/>
    </row>
    <row r="12" customFormat="false" ht="12.75" hidden="false" customHeight="true" outlineLevel="0" collapsed="false">
      <c r="A12" s="31" t="n">
        <v>345952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17</v>
      </c>
      <c r="G12" s="34" t="n">
        <v>288</v>
      </c>
      <c r="H12" s="32" t="s">
        <v>24</v>
      </c>
      <c r="I12" s="35" t="s">
        <v>42</v>
      </c>
      <c r="J12" s="36" t="n">
        <v>679.5</v>
      </c>
      <c r="K12" s="37"/>
    </row>
    <row r="13" customFormat="false" ht="12.75" hidden="false" customHeight="true" outlineLevel="0" collapsed="false">
      <c r="A13" s="31" t="n">
        <v>339513</v>
      </c>
      <c r="B13" s="32" t="s">
        <v>43</v>
      </c>
      <c r="C13" s="33" t="s">
        <v>44</v>
      </c>
      <c r="D13" s="32" t="s">
        <v>45</v>
      </c>
      <c r="E13" s="32" t="s">
        <v>3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148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Ñ‚ÐµÐ½Ð´ÐµÐ½Ñ‚ Ð½Ð° Ð±ÐµÑÑ‚ÑÐµÐ»Ð»ÐµÑ€!</cp:keywords>
  <dc:language>en-US</dc:language>
  <cp:lastModifiedBy>Grand-Fair</cp:lastModifiedBy>
  <dcterms:modified xsi:type="dcterms:W3CDTF">2014-10-05T21:24:04Z</dcterms:modified>
  <cp:revision>0</cp:revision>
  <dc:subject>ÐŸÑ€ÐµÑ‚ÐµÐ½Ð´ÐµÐ½Ñ‚ Ð½Ð° Ð±ÐµÑÑ‚ÑÐµÐ»Ð»ÐµÑ€!</dc:subject>
  <dc:title>Untitled Spreadsheet</dc:title>
</cp:coreProperties>
</file>