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Аспиран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65-3216-5</t>
  </si>
  <si>
    <t xml:space="preserve">Чернявский А.Г.</t>
  </si>
  <si>
    <t xml:space="preserve">Фундаментальные основы права. Компаративистика в юриспруденции. Монография</t>
  </si>
  <si>
    <t xml:space="preserve">Юстиция</t>
  </si>
  <si>
    <t xml:space="preserve">7бц</t>
  </si>
  <si>
    <t xml:space="preserve">978-5-406-05634-9</t>
  </si>
  <si>
    <t xml:space="preserve">Климова И.И.</t>
  </si>
  <si>
    <t xml:space="preserve">Academic and Professional. Exam Preparation Textbook for Postgraduate Students of Econimics: Учебник</t>
  </si>
  <si>
    <t xml:space="preserve">КноРус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7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78</v>
      </c>
      <c r="H7" s="28"/>
      <c r="I7" s="28" t="s">
        <v>24</v>
      </c>
      <c r="J7" s="29" t="n">
        <v>1420.5</v>
      </c>
      <c r="K7" s="30"/>
    </row>
    <row r="8" customFormat="false" ht="12.75" hidden="false" customHeight="true" outlineLevel="0" collapsed="false">
      <c r="A8" s="31" t="n">
        <v>36907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1</v>
      </c>
      <c r="G8" s="34" t="n">
        <v>186</v>
      </c>
      <c r="H8" s="32" t="s">
        <v>29</v>
      </c>
      <c r="I8" s="35" t="s">
        <v>24</v>
      </c>
      <c r="J8" s="36" t="n">
        <v>129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Ð¿Ð¸Ñ€Ð°Ð½Ñ‚ÑƒÑ€Ð°</cp:keywords>
  <dc:language>en-US</dc:language>
  <cp:lastModifiedBy>Grand-Fair</cp:lastModifiedBy>
  <dcterms:modified xsi:type="dcterms:W3CDTF">2014-10-05T21:24:04Z</dcterms:modified>
  <cp:revision>0</cp:revision>
  <dc:subject>ÐÑÐ¿Ð¸Ñ€Ð°Ð½Ñ‚ÑƒÑ€Ð°</dc:subject>
  <dc:title>Untitled Spreadsheet</dc:title>
</cp:coreProperties>
</file>