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Бакалавриат и специалит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93-7</t>
  </si>
  <si>
    <t xml:space="preserve">Михайлова Н.В.</t>
  </si>
  <si>
    <t xml:space="preserve">История государства и права зарубежных стран. Учебник</t>
  </si>
  <si>
    <t xml:space="preserve">КноРус</t>
  </si>
  <si>
    <t xml:space="preserve">60Х90/16</t>
  </si>
  <si>
    <t xml:space="preserve">7бц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Лань</t>
  </si>
  <si>
    <t xml:space="preserve">84X108/32</t>
  </si>
  <si>
    <t xml:space="preserve">обл</t>
  </si>
  <si>
    <t xml:space="preserve">978-5-406-07696-5</t>
  </si>
  <si>
    <t xml:space="preserve">60X90/16</t>
  </si>
  <si>
    <t xml:space="preserve">978-5-4365-3863-1</t>
  </si>
  <si>
    <t xml:space="preserve">Ралько В.В.</t>
  </si>
  <si>
    <t xml:space="preserve">Нотариат</t>
  </si>
  <si>
    <t xml:space="preserve">Юстиция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7Б</t>
  </si>
  <si>
    <t xml:space="preserve">978-5-406-14878-5</t>
  </si>
  <si>
    <t xml:space="preserve">Питулько К.В., Коряковцев В.В.</t>
  </si>
  <si>
    <t xml:space="preserve">Квалификация преступлений экстремистской и террористической направленности. Уч. пос. </t>
  </si>
  <si>
    <t xml:space="preserve">978-5-406-11135-2</t>
  </si>
  <si>
    <t xml:space="preserve">Организационно-правовые основы противодействия терроризму и экстремизму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08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325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3437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0</v>
      </c>
      <c r="H9" s="32" t="s">
        <v>33</v>
      </c>
      <c r="I9" s="35" t="s">
        <v>34</v>
      </c>
      <c r="J9" s="36" t="n">
        <v>487.5</v>
      </c>
      <c r="K9" s="37"/>
    </row>
    <row r="10" customFormat="false" ht="12.75" hidden="false" customHeight="true" outlineLevel="0" collapsed="false">
      <c r="A10" s="31" t="n">
        <v>347656</v>
      </c>
      <c r="B10" s="32" t="s">
        <v>35</v>
      </c>
      <c r="C10" s="33"/>
      <c r="D10" s="32" t="s">
        <v>22</v>
      </c>
      <c r="E10" s="32" t="s">
        <v>23</v>
      </c>
      <c r="F10" s="33" t="n">
        <v>2020</v>
      </c>
      <c r="G10" s="34" t="n">
        <v>406</v>
      </c>
      <c r="H10" s="32" t="s">
        <v>36</v>
      </c>
      <c r="I10" s="35" t="s">
        <v>25</v>
      </c>
      <c r="J10" s="36" t="n">
        <v>1420.5</v>
      </c>
      <c r="K10" s="37"/>
    </row>
    <row r="11" customFormat="false" ht="12.75" hidden="false" customHeight="true" outlineLevel="0" collapsed="false">
      <c r="A11" s="31" t="n">
        <v>36878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0</v>
      </c>
      <c r="G11" s="34" t="n">
        <v>212</v>
      </c>
      <c r="H11" s="32" t="s">
        <v>24</v>
      </c>
      <c r="I11" s="35" t="s">
        <v>25</v>
      </c>
      <c r="J11" s="36" t="n">
        <v>1558.5</v>
      </c>
      <c r="K11" s="37"/>
    </row>
    <row r="12" customFormat="false" ht="12.75" hidden="false" customHeight="true" outlineLevel="0" collapsed="false">
      <c r="A12" s="31" t="n">
        <v>45012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5</v>
      </c>
      <c r="G12" s="34" t="n">
        <v>224</v>
      </c>
      <c r="H12" s="32" t="s">
        <v>36</v>
      </c>
      <c r="I12" s="35" t="s">
        <v>44</v>
      </c>
      <c r="J12" s="36" t="n">
        <v>3157.5</v>
      </c>
      <c r="K12" s="37"/>
    </row>
    <row r="13" customFormat="false" ht="12.75" hidden="false" customHeight="true" outlineLevel="0" collapsed="false">
      <c r="A13" s="31" t="n">
        <v>450123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6</v>
      </c>
      <c r="G13" s="34" t="n">
        <v>160</v>
      </c>
      <c r="H13" s="32" t="s">
        <v>36</v>
      </c>
      <c r="I13" s="35" t="s">
        <v>44</v>
      </c>
      <c r="J13" s="36" t="n">
        <v>2916</v>
      </c>
      <c r="K13" s="37"/>
    </row>
    <row r="14" customFormat="false" ht="12.75" hidden="false" customHeight="true" outlineLevel="0" collapsed="false">
      <c r="A14" s="31" t="n">
        <v>450122</v>
      </c>
      <c r="B14" s="32" t="s">
        <v>48</v>
      </c>
      <c r="C14" s="33"/>
      <c r="D14" s="32" t="s">
        <v>49</v>
      </c>
      <c r="E14" s="32" t="s">
        <v>23</v>
      </c>
      <c r="F14" s="33" t="n">
        <v>2025</v>
      </c>
      <c r="G14" s="34" t="n">
        <v>182</v>
      </c>
      <c r="H14" s="32" t="s">
        <v>24</v>
      </c>
      <c r="I14" s="35" t="s">
        <v>25</v>
      </c>
      <c r="J14" s="36" t="n">
        <v>291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ÑÐ¿ÐµÑ†Ð¸Ð°Ð»Ð¸Ñ‚Ðµ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ÑÐ¿ÐµÑ†Ð¸Ð°Ð»Ð¸Ñ‚ÐµÑ‚</dc:subject>
  <dc:title>Untitled Spreadsheet</dc:title>
</cp:coreProperties>
</file>