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Подарок от Бо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552-4</t>
  </si>
  <si>
    <t xml:space="preserve">Дэйли Мелисса</t>
  </si>
  <si>
    <t xml:space="preserve">Молли и кошачье кафе</t>
  </si>
  <si>
    <t xml:space="preserve">АСТ</t>
  </si>
  <si>
    <t xml:space="preserve">84Х108/32</t>
  </si>
  <si>
    <t xml:space="preserve">7бц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17-103651-5</t>
  </si>
  <si>
    <t xml:space="preserve">Уэллс Р.</t>
  </si>
  <si>
    <t xml:space="preserve">Алфи и Джордж</t>
  </si>
  <si>
    <t xml:space="preserve">84X108/32</t>
  </si>
  <si>
    <t xml:space="preserve">978-5-17-107489-0</t>
  </si>
  <si>
    <t xml:space="preserve">Уэллс Рейчел</t>
  </si>
  <si>
    <t xml:space="preserve">Алфи на каникулах</t>
  </si>
  <si>
    <t xml:space="preserve">978-5-17-113611-6</t>
  </si>
  <si>
    <t xml:space="preserve">Алфи и зимние чудеса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110284-5</t>
  </si>
  <si>
    <t xml:space="preserve">Браун Х.</t>
  </si>
  <si>
    <t xml:space="preserve">Боно. Удивительная история спасенного кота, вдохновившего общество</t>
  </si>
  <si>
    <t xml:space="preserve">978-5-17-094391-3</t>
  </si>
  <si>
    <t xml:space="preserve">Холден Венди</t>
  </si>
  <si>
    <t xml:space="preserve">Оуэн &amp; Хаати. Мальчик и его преданный пес</t>
  </si>
  <si>
    <t xml:space="preserve">978-5-17-090839-4</t>
  </si>
  <si>
    <t xml:space="preserve">Кот по имени Ал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1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22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35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511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35</v>
      </c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58938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9</v>
      </c>
      <c r="G12" s="34" t="n">
        <v>320</v>
      </c>
      <c r="H12" s="32" t="s">
        <v>35</v>
      </c>
      <c r="I12" s="35" t="s">
        <v>25</v>
      </c>
      <c r="J12" s="36" t="n">
        <v>679.5</v>
      </c>
      <c r="K12" s="37"/>
    </row>
    <row r="13" customFormat="false" ht="12.75" hidden="false" customHeight="true" outlineLevel="0" collapsed="false">
      <c r="A13" s="31" t="n">
        <v>36696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288</v>
      </c>
      <c r="H13" s="32" t="s">
        <v>35</v>
      </c>
      <c r="I13" s="35" t="s">
        <v>25</v>
      </c>
      <c r="J13" s="36" t="n">
        <v>585</v>
      </c>
      <c r="K13" s="37"/>
    </row>
    <row r="14" customFormat="false" ht="12.75" hidden="false" customHeight="true" outlineLevel="0" collapsed="false">
      <c r="A14" s="31" t="n">
        <v>3638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320</v>
      </c>
      <c r="H14" s="32" t="s">
        <v>35</v>
      </c>
      <c r="I14" s="35" t="s">
        <v>25</v>
      </c>
      <c r="J14" s="36" t="n">
        <v>516</v>
      </c>
      <c r="K14" s="37"/>
    </row>
    <row r="15" customFormat="false" ht="12.75" hidden="false" customHeight="true" outlineLevel="0" collapsed="false">
      <c r="A15" s="31" t="n">
        <v>31042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56</v>
      </c>
      <c r="H15" s="32" t="s">
        <v>35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10428</v>
      </c>
      <c r="B16" s="32" t="s">
        <v>50</v>
      </c>
      <c r="C16" s="33" t="s">
        <v>37</v>
      </c>
      <c r="D16" s="32" t="s">
        <v>51</v>
      </c>
      <c r="E16" s="32" t="s">
        <v>23</v>
      </c>
      <c r="F16" s="33" t="n">
        <v>2017</v>
      </c>
      <c r="G16" s="34" t="n">
        <v>288</v>
      </c>
      <c r="H16" s="32" t="s">
        <v>35</v>
      </c>
      <c r="I16" s="35" t="s">
        <v>25</v>
      </c>
      <c r="J16" s="36" t="n">
        <v>48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¾Ñ‚ Ð‘Ð¾Ð±Ð°</cp:keywords>
  <dc:language>en-US</dc:language>
  <cp:lastModifiedBy>Grand-Fair</cp:lastModifiedBy>
  <dcterms:modified xsi:type="dcterms:W3CDTF">2014-10-05T21:24:04Z</dcterms:modified>
  <cp:revision>0</cp:revision>
  <dc:subject>ÐŸÐ¾Ð´Ð°Ñ€Ð¾Ðº Ð¾Ñ‚ Ð‘Ð¾Ð±Ð°</dc:subject>
  <dc:title>Untitled Spreadsheet</dc:title>
</cp:coreProperties>
</file>