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Прайс-лист</t>
  </si>
  <si>
    <t xml:space="preserve">ГРАНД-ФАИР </t>
  </si>
  <si>
    <t xml:space="preserve">Звезда Ру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04-1</t>
  </si>
  <si>
    <t xml:space="preserve">Соболева У.</t>
  </si>
  <si>
    <t xml:space="preserve">Пусть любить тебя будет больно</t>
  </si>
  <si>
    <t xml:space="preserve">АСТ</t>
  </si>
  <si>
    <t xml:space="preserve">84X108/32</t>
  </si>
  <si>
    <t xml:space="preserve">7бц</t>
  </si>
  <si>
    <t xml:space="preserve">978-5-17-102536-6</t>
  </si>
  <si>
    <t xml:space="preserve">Коняева И.</t>
  </si>
  <si>
    <t xml:space="preserve">Любовь под снегом</t>
  </si>
  <si>
    <t xml:space="preserve">978-5-17-106953-7</t>
  </si>
  <si>
    <t xml:space="preserve">Кострова К.</t>
  </si>
  <si>
    <t xml:space="preserve">Спасти лето</t>
  </si>
  <si>
    <t xml:space="preserve">978-5-17-104187-8</t>
  </si>
  <si>
    <t xml:space="preserve">Кавалли Нина</t>
  </si>
  <si>
    <t xml:space="preserve">Я, мой убийца и Джек-потрошитель</t>
  </si>
  <si>
    <t xml:space="preserve">978-5-17-133584-7</t>
  </si>
  <si>
    <t xml:space="preserve">Жидковский Алексей</t>
  </si>
  <si>
    <t xml:space="preserve">Жизнь Одна-Подумай, А!</t>
  </si>
  <si>
    <t xml:space="preserve">60X90/16</t>
  </si>
  <si>
    <t xml:space="preserve">978-5-17-139413-4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17-152107-3</t>
  </si>
  <si>
    <t xml:space="preserve">Бирюкова В.Л.</t>
  </si>
  <si>
    <t xml:space="preserve">Прыжок Веры. Философия олимпийской чемпионки</t>
  </si>
  <si>
    <t xml:space="preserve">978-5-17-108515-5</t>
  </si>
  <si>
    <t xml:space="preserve">Ефремова Н.В.,Судакова О.В.</t>
  </si>
  <si>
    <t xml:space="preserve">Я люблю русский язык!</t>
  </si>
  <si>
    <t xml:space="preserve">978-5-17-123216-0</t>
  </si>
  <si>
    <t xml:space="preserve">Карамова Р.М.</t>
  </si>
  <si>
    <t xml:space="preserve">Простейший Завет. Физика любви</t>
  </si>
  <si>
    <t xml:space="preserve">978-5-17-099008-5</t>
  </si>
  <si>
    <t xml:space="preserve">Крамер С.</t>
  </si>
  <si>
    <t xml:space="preserve">Я выбираю жизнь. 50 ддмс</t>
  </si>
  <si>
    <t xml:space="preserve">978-5-17-104509-8</t>
  </si>
  <si>
    <t xml:space="preserve">Королева Анастасия</t>
  </si>
  <si>
    <t xml:space="preserve">Приворотное зелье</t>
  </si>
  <si>
    <t xml:space="preserve">978-5-17-107166-0</t>
  </si>
  <si>
    <t xml:space="preserve">Леванова Мария</t>
  </si>
  <si>
    <t xml:space="preserve">Давным-давно</t>
  </si>
  <si>
    <t xml:space="preserve">978-5-17-113180-7</t>
  </si>
  <si>
    <t xml:space="preserve">Ефремова Н.В., Курбатова Е.Н.,</t>
  </si>
  <si>
    <t xml:space="preserve">Я люблю русский язык, полюби и ты!</t>
  </si>
  <si>
    <t xml:space="preserve">7Б</t>
  </si>
  <si>
    <t xml:space="preserve">978-5-17-146326-7</t>
  </si>
  <si>
    <t xml:space="preserve">Сляднева Е.Ю., Бондаренко Е.</t>
  </si>
  <si>
    <t xml:space="preserve">Как управлять своей жизнью и работой: Секреты ведения проектов</t>
  </si>
  <si>
    <t xml:space="preserve">978-5-17-133209-9</t>
  </si>
  <si>
    <t xml:space="preserve">Плотко Е.В.</t>
  </si>
  <si>
    <t xml:space="preserve">7 шагов к себе. Женщина радуга</t>
  </si>
  <si>
    <t xml:space="preserve">978-5-17-090824-0</t>
  </si>
  <si>
    <t xml:space="preserve">Маркес Ольга(#SEKTA.)</t>
  </si>
  <si>
    <t xml:space="preserve">SEKTA. Путь к идеальному телу. Истории До и ПОСЛЕ</t>
  </si>
  <si>
    <t xml:space="preserve">70Х90/16</t>
  </si>
  <si>
    <t xml:space="preserve">978-5-17-101013-3</t>
  </si>
  <si>
    <t xml:space="preserve">Васина Екатерина Юрьевна</t>
  </si>
  <si>
    <t xml:space="preserve">Танго на байке</t>
  </si>
  <si>
    <t xml:space="preserve">84Х108/32</t>
  </si>
  <si>
    <t xml:space="preserve">978-5-17-099890-6</t>
  </si>
  <si>
    <t xml:space="preserve">Соболева Н.</t>
  </si>
  <si>
    <t xml:space="preserve">Право на одиночество</t>
  </si>
  <si>
    <t xml:space="preserve">978-5-17-149745-3</t>
  </si>
  <si>
    <t xml:space="preserve">Максимова О.Н.</t>
  </si>
  <si>
    <t xml:space="preserve">Правила долгой жизни</t>
  </si>
  <si>
    <t xml:space="preserve">978-5-17-092802-6</t>
  </si>
  <si>
    <t xml:space="preserve">Смолвидж Грег</t>
  </si>
  <si>
    <t xml:space="preserve">Любовь и виски</t>
  </si>
  <si>
    <t xml:space="preserve">978-5-17-102734-6</t>
  </si>
  <si>
    <t xml:space="preserve">Санжаровская Елена</t>
  </si>
  <si>
    <t xml:space="preserve">Жизнь без жира, или ешь после шести!Как похудеть навсегда и не сойти с 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76</v>
      </c>
      <c r="K7" s="30"/>
    </row>
    <row r="8" customFormat="false" ht="12.75" hidden="false" customHeight="true" outlineLevel="0" collapsed="false">
      <c r="A8" s="31" t="n">
        <v>3161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2</v>
      </c>
      <c r="K8" s="37"/>
    </row>
    <row r="9" customFormat="false" ht="12.75" hidden="false" customHeight="true" outlineLevel="0" collapsed="false">
      <c r="A9" s="31" t="n">
        <v>3387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83</v>
      </c>
      <c r="K9" s="37"/>
    </row>
    <row r="10" customFormat="false" ht="12.75" hidden="false" customHeight="true" outlineLevel="0" collapsed="false">
      <c r="A10" s="31" t="n">
        <v>3741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16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40015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224</v>
      </c>
      <c r="H11" s="32" t="s">
        <v>38</v>
      </c>
      <c r="I11" s="35" t="s">
        <v>25</v>
      </c>
      <c r="J11" s="36" t="n">
        <v>712.5</v>
      </c>
      <c r="K11" s="37"/>
    </row>
    <row r="12" customFormat="false" ht="12.75" hidden="false" customHeight="true" outlineLevel="0" collapsed="false">
      <c r="A12" s="31" t="n">
        <v>39866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24</v>
      </c>
      <c r="H12" s="32" t="s">
        <v>38</v>
      </c>
      <c r="I12" s="35" t="s">
        <v>25</v>
      </c>
      <c r="J12" s="36" t="n">
        <v>1519.5</v>
      </c>
      <c r="K12" s="37"/>
    </row>
    <row r="13" customFormat="false" ht="12.75" hidden="false" customHeight="true" outlineLevel="0" collapsed="false">
      <c r="A13" s="31" t="n">
        <v>41799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240</v>
      </c>
      <c r="H13" s="32" t="s">
        <v>38</v>
      </c>
      <c r="I13" s="35" t="s">
        <v>25</v>
      </c>
      <c r="J13" s="36" t="n">
        <v>684</v>
      </c>
      <c r="K13" s="37"/>
    </row>
    <row r="14" customFormat="false" ht="12.75" hidden="false" customHeight="true" outlineLevel="0" collapsed="false">
      <c r="A14" s="31" t="n">
        <v>35094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160</v>
      </c>
      <c r="H14" s="32"/>
      <c r="I14" s="35" t="s">
        <v>25</v>
      </c>
      <c r="J14" s="36" t="n">
        <v>1150.5</v>
      </c>
      <c r="K14" s="37"/>
    </row>
    <row r="15" customFormat="false" ht="12.75" hidden="false" customHeight="true" outlineLevel="0" collapsed="false">
      <c r="A15" s="31" t="n">
        <v>3851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256</v>
      </c>
      <c r="H15" s="32" t="s">
        <v>38</v>
      </c>
      <c r="I15" s="35" t="s">
        <v>25</v>
      </c>
      <c r="J15" s="36" t="n">
        <v>619.5</v>
      </c>
      <c r="K15" s="37"/>
    </row>
    <row r="16" customFormat="false" ht="12.75" hidden="false" customHeight="true" outlineLevel="0" collapsed="false">
      <c r="A16" s="31" t="n">
        <v>30913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576</v>
      </c>
      <c r="H16" s="32" t="s">
        <v>24</v>
      </c>
      <c r="I16" s="35" t="s">
        <v>25</v>
      </c>
      <c r="J16" s="36" t="n">
        <v>457.5</v>
      </c>
      <c r="K16" s="37"/>
    </row>
    <row r="17" customFormat="false" ht="12.75" hidden="false" customHeight="true" outlineLevel="0" collapsed="false">
      <c r="A17" s="31" t="n">
        <v>34637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0</v>
      </c>
      <c r="H17" s="32" t="s">
        <v>2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34432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352</v>
      </c>
      <c r="H18" s="32" t="s">
        <v>24</v>
      </c>
      <c r="I18" s="35" t="s">
        <v>25</v>
      </c>
      <c r="J18" s="36" t="n">
        <v>342</v>
      </c>
      <c r="K18" s="37"/>
    </row>
    <row r="19" customFormat="false" ht="12.75" hidden="false" customHeight="true" outlineLevel="0" collapsed="false">
      <c r="A19" s="31" t="n">
        <v>361252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0</v>
      </c>
      <c r="G19" s="34" t="n">
        <v>160</v>
      </c>
      <c r="H19" s="32"/>
      <c r="I19" s="35" t="s">
        <v>63</v>
      </c>
      <c r="J19" s="36" t="n">
        <v>543</v>
      </c>
      <c r="K19" s="37"/>
    </row>
    <row r="20" customFormat="false" ht="12.75" hidden="false" customHeight="true" outlineLevel="0" collapsed="false">
      <c r="A20" s="31" t="n">
        <v>40649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2</v>
      </c>
      <c r="G20" s="34" t="n">
        <v>224</v>
      </c>
      <c r="H20" s="32" t="s">
        <v>38</v>
      </c>
      <c r="I20" s="35" t="s">
        <v>25</v>
      </c>
      <c r="J20" s="36" t="n">
        <v>613.5</v>
      </c>
      <c r="K20" s="37"/>
    </row>
    <row r="21" customFormat="false" ht="12.75" hidden="false" customHeight="true" outlineLevel="0" collapsed="false">
      <c r="A21" s="31" t="n">
        <v>408432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1</v>
      </c>
      <c r="G21" s="34" t="n">
        <v>288</v>
      </c>
      <c r="H21" s="32" t="s">
        <v>24</v>
      </c>
      <c r="I21" s="35" t="s">
        <v>25</v>
      </c>
      <c r="J21" s="36" t="n">
        <v>564</v>
      </c>
      <c r="K21" s="37"/>
    </row>
    <row r="22" customFormat="false" ht="12.75" hidden="false" customHeight="true" outlineLevel="0" collapsed="false">
      <c r="A22" s="31" t="n">
        <v>32200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6</v>
      </c>
      <c r="G22" s="34" t="n">
        <v>320</v>
      </c>
      <c r="H22" s="32" t="s">
        <v>73</v>
      </c>
      <c r="I22" s="35" t="s">
        <v>25</v>
      </c>
      <c r="J22" s="36" t="n">
        <v>675</v>
      </c>
      <c r="K22" s="37"/>
    </row>
    <row r="23" customFormat="false" ht="12.75" hidden="false" customHeight="true" outlineLevel="0" collapsed="false">
      <c r="A23" s="31" t="n">
        <v>322011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20</v>
      </c>
      <c r="H23" s="32" t="s">
        <v>77</v>
      </c>
      <c r="I23" s="35" t="s">
        <v>25</v>
      </c>
      <c r="J23" s="36" t="n">
        <v>406.5</v>
      </c>
      <c r="K23" s="37"/>
    </row>
    <row r="24" customFormat="false" ht="12.75" hidden="false" customHeight="true" outlineLevel="0" collapsed="false">
      <c r="A24" s="31" t="n">
        <v>310443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6</v>
      </c>
      <c r="G24" s="34" t="n">
        <v>416</v>
      </c>
      <c r="H24" s="32" t="s">
        <v>24</v>
      </c>
      <c r="I24" s="35" t="s">
        <v>25</v>
      </c>
      <c r="J24" s="36" t="n">
        <v>406.5</v>
      </c>
      <c r="K24" s="37"/>
    </row>
    <row r="25" customFormat="false" ht="12.75" hidden="false" customHeight="true" outlineLevel="0" collapsed="false">
      <c r="A25" s="31" t="n">
        <v>444709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4</v>
      </c>
      <c r="G25" s="34" t="n">
        <v>256</v>
      </c>
      <c r="H25" s="32" t="s">
        <v>24</v>
      </c>
      <c r="I25" s="35" t="s">
        <v>25</v>
      </c>
      <c r="J25" s="36" t="n">
        <v>936</v>
      </c>
      <c r="K25" s="37"/>
    </row>
    <row r="26" customFormat="false" ht="12.75" hidden="false" customHeight="true" outlineLevel="0" collapsed="false">
      <c r="A26" s="31" t="n">
        <v>309168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6</v>
      </c>
      <c r="G26" s="34" t="n">
        <v>320</v>
      </c>
      <c r="H26" s="32" t="s">
        <v>24</v>
      </c>
      <c r="I26" s="35" t="s">
        <v>25</v>
      </c>
      <c r="J26" s="36" t="n">
        <v>366</v>
      </c>
      <c r="K26" s="37"/>
    </row>
    <row r="27" customFormat="false" ht="12.75" hidden="false" customHeight="true" outlineLevel="0" collapsed="false">
      <c r="A27" s="31" t="n">
        <v>369325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19</v>
      </c>
      <c r="G27" s="34" t="n">
        <v>224</v>
      </c>
      <c r="H27" s="32"/>
      <c r="I27" s="35" t="s">
        <v>25</v>
      </c>
      <c r="J27" s="36" t="n">
        <v>85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Ð ÑƒÐ½ÐµÑ‚Ð°</cp:keywords>
  <dc:language>en-US</dc:language>
  <cp:lastModifiedBy>Grand-Fair</cp:lastModifiedBy>
  <dcterms:modified xsi:type="dcterms:W3CDTF">2014-10-05T21:24:04Z</dcterms:modified>
  <cp:revision>0</cp:revision>
  <dc:subject>Ð—Ð²ÐµÐ·Ð´Ð° Ð ÑƒÐ½ÐµÑ‚Ð°</dc:subject>
  <dc:title>Untitled Spreadsheet</dc:title>
</cp:coreProperties>
</file>