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MAIN STREET. Коллекция"Дарк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91-5</t>
  </si>
  <si>
    <t xml:space="preserve">Арментроут Дженнифер</t>
  </si>
  <si>
    <t xml:space="preserve">Список возмезди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”Ð°Ñ€Ðº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”Ð°Ñ€Ðº"</dc:subject>
  <dc:title>Untitled Spreadsheet</dc:title>
</cp:coreProperties>
</file>