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елдон-exclusiv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161-2</t>
  </si>
  <si>
    <t xml:space="preserve">Шелдон С.</t>
  </si>
  <si>
    <t xml:space="preserve">Незнакомец в зеркале</t>
  </si>
  <si>
    <t xml:space="preserve">АСТ</t>
  </si>
  <si>
    <t xml:space="preserve">84Х108/32</t>
  </si>
  <si>
    <t xml:space="preserve">покет</t>
  </si>
  <si>
    <t xml:space="preserve">978-5-17-106841-7</t>
  </si>
  <si>
    <t xml:space="preserve">Бэгшоу Тилли</t>
  </si>
  <si>
    <t xml:space="preserve">Сидни Шелдон. Безрассудная</t>
  </si>
  <si>
    <t xml:space="preserve">76Х100/32</t>
  </si>
  <si>
    <t xml:space="preserve">978-5-17-093946-6</t>
  </si>
  <si>
    <t xml:space="preserve">Тонкий расче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277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9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02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2</v>
      </c>
      <c r="J9" s="36" t="n">
        <v>2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»Ð´Ð¾Ð½-exclusives</cp:keywords>
  <dc:language>en-US</dc:language>
  <cp:lastModifiedBy>Grand-Fair</cp:lastModifiedBy>
  <dcterms:modified xsi:type="dcterms:W3CDTF">2014-10-05T21:24:04Z</dcterms:modified>
  <cp:revision>0</cp:revision>
  <dc:subject>Ð¨ÐµÐ»Ð´Ð¾Ð½-exclusives</dc:subject>
  <dc:title>Untitled Spreadsheet</dc:title>
</cp:coreProperties>
</file>