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ообраз "Игры престолов". Первое 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818-6</t>
  </si>
  <si>
    <t xml:space="preserve">Дрюон Морис</t>
  </si>
  <si>
    <t xml:space="preserve">Лилия и лев</t>
  </si>
  <si>
    <t xml:space="preserve">Эксмо</t>
  </si>
  <si>
    <t xml:space="preserve">60X90/16</t>
  </si>
  <si>
    <t xml:space="preserve">7бц</t>
  </si>
  <si>
    <t xml:space="preserve">978-5-699-86172-9</t>
  </si>
  <si>
    <t xml:space="preserve">Французская волчица</t>
  </si>
  <si>
    <t xml:space="preserve">7Б</t>
  </si>
  <si>
    <t xml:space="preserve">978-5-699-81473-2</t>
  </si>
  <si>
    <t xml:space="preserve">Когда король губит Франц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0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750</v>
      </c>
      <c r="K7" s="30"/>
    </row>
    <row r="8" customFormat="false" ht="12.75" hidden="false" customHeight="true" outlineLevel="0" collapsed="false">
      <c r="A8" s="31" t="n">
        <v>3180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8</v>
      </c>
      <c r="J8" s="36" t="n">
        <v>750</v>
      </c>
      <c r="K8" s="37"/>
    </row>
    <row r="9" customFormat="false" ht="12.75" hidden="false" customHeight="true" outlineLevel="0" collapsed="false">
      <c r="A9" s="31" t="n">
        <v>32068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400</v>
      </c>
      <c r="H9" s="32" t="s">
        <v>24</v>
      </c>
      <c r="I9" s="35" t="s">
        <v>25</v>
      </c>
      <c r="J9" s="36" t="n">
        <v>114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¾Ð±Ñ€Ð°Ð· "Ð˜Ð³Ñ€Ñ‹ Ð¿Ñ€ÐµÑÑ‚Ð¾Ð»Ð¾Ð²". ÐŸÐµÑ€Ð²Ð¾Ðµ Ð¸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ŸÑ€Ð¾Ð¾Ð±Ñ€Ð°Ð· "Ð˜Ð³Ñ€Ñ‹ Ð¿Ñ€ÐµÑÑ‚Ð¾Ð»Ð¾Ð²". ÐŸÐµÑ€Ð²Ð¾Ðµ Ð¸Ð»Ð»ÑŽÑÑ‚Ñ€Ð¸Ñ€Ð¾Ð²Ð°Ð½Ð½Ð¾Ðµ Ð¸Ð·Ð´Ð°Ð½Ð¸Ðµ</dc:subject>
  <dc:title>Untitled Spreadsheet</dc:title>
</cp:coreProperties>
</file>