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алли Грин. 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837-4</t>
  </si>
  <si>
    <t xml:space="preserve">Грин С.</t>
  </si>
  <si>
    <t xml:space="preserve">Половинный код. Тот, кто умрет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»Ð»Ð¸ Ð“Ñ€Ð¸Ð½.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¡Ð°Ð»Ð»Ð¸ Ð“Ñ€Ð¸Ð½. ÐœÐ¸Ñ€Ð¾Ð²Ð¾Ð¹ Ð±ÐµÑÑ‚ÑÐµÐ»Ð»ÐµÑ€</dc:subject>
  <dc:title>Untitled Spreadsheet</dc:title>
</cp:coreProperties>
</file>