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айс-лист</t>
  </si>
  <si>
    <t xml:space="preserve">ГРАНД-ФАИР </t>
  </si>
  <si>
    <t xml:space="preserve">Эксклюзивны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718-1</t>
  </si>
  <si>
    <t xml:space="preserve">Мишаненкова Е.А.</t>
  </si>
  <si>
    <t xml:space="preserve">Любовь Орлова</t>
  </si>
  <si>
    <t xml:space="preserve">АСТ</t>
  </si>
  <si>
    <t xml:space="preserve">76Х100/32</t>
  </si>
  <si>
    <t xml:space="preserve">покет</t>
  </si>
  <si>
    <t xml:space="preserve">978-5-17-102614-1</t>
  </si>
  <si>
    <t xml:space="preserve">Радзинский Э.С.</t>
  </si>
  <si>
    <t xml:space="preserve">Иван Грозный</t>
  </si>
  <si>
    <t xml:space="preserve">978-5-17-106149-4</t>
  </si>
  <si>
    <t xml:space="preserve">Княжна Тараканова</t>
  </si>
  <si>
    <t xml:space="preserve">обл</t>
  </si>
  <si>
    <t xml:space="preserve">978-5-17-107056-4</t>
  </si>
  <si>
    <t xml:space="preserve">Сталин. Начало</t>
  </si>
  <si>
    <t xml:space="preserve">978-5-17-116729-5</t>
  </si>
  <si>
    <t xml:space="preserve">Леонов А.А.</t>
  </si>
  <si>
    <t xml:space="preserve">Время первых. Судьба моя–я сам. </t>
  </si>
  <si>
    <t xml:space="preserve">978-5-17-159853-2</t>
  </si>
  <si>
    <t xml:space="preserve">Танич М.И.</t>
  </si>
  <si>
    <t xml:space="preserve">Нетелефонный разговор</t>
  </si>
  <si>
    <t xml:space="preserve">978-5-17-155403-3</t>
  </si>
  <si>
    <t xml:space="preserve">Галаджева Н.П.</t>
  </si>
  <si>
    <t xml:space="preserve">Олег Даль. Я - инородный артист</t>
  </si>
  <si>
    <t xml:space="preserve">978-5-17-150204-1</t>
  </si>
  <si>
    <t xml:space="preserve">Никулин Ю.В.</t>
  </si>
  <si>
    <t xml:space="preserve">Как я стал клоуном</t>
  </si>
  <si>
    <t xml:space="preserve">978-5-17-158360-6</t>
  </si>
  <si>
    <t xml:space="preserve">Баганова М.</t>
  </si>
  <si>
    <t xml:space="preserve">Майя Плисецкая. Адская искра</t>
  </si>
  <si>
    <t xml:space="preserve">978-5-17-139027-3</t>
  </si>
  <si>
    <t xml:space="preserve">Форд Г.</t>
  </si>
  <si>
    <t xml:space="preserve">Моя жизнь. Мои достижения. С современными комментар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3217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76.5</v>
      </c>
      <c r="K8" s="37"/>
    </row>
    <row r="9" customFormat="false" ht="12.75" hidden="false" customHeight="true" outlineLevel="0" collapsed="false">
      <c r="A9" s="31" t="n">
        <v>33546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31</v>
      </c>
      <c r="J9" s="36" t="n">
        <v>223.5</v>
      </c>
      <c r="K9" s="37"/>
    </row>
    <row r="10" customFormat="false" ht="12.75" hidden="false" customHeight="true" outlineLevel="0" collapsed="false">
      <c r="A10" s="31" t="n">
        <v>335426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7</v>
      </c>
      <c r="G10" s="34" t="n">
        <v>544</v>
      </c>
      <c r="H10" s="32" t="s">
        <v>24</v>
      </c>
      <c r="I10" s="35" t="s">
        <v>31</v>
      </c>
      <c r="J10" s="36" t="n">
        <v>264</v>
      </c>
      <c r="K10" s="37"/>
    </row>
    <row r="11" customFormat="false" ht="12.75" hidden="false" customHeight="true" outlineLevel="0" collapsed="false">
      <c r="A11" s="31" t="n">
        <v>36928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352</v>
      </c>
      <c r="H11" s="32"/>
      <c r="I11" s="35" t="s">
        <v>31</v>
      </c>
      <c r="J11" s="36" t="n">
        <v>270</v>
      </c>
      <c r="K11" s="37"/>
    </row>
    <row r="12" customFormat="false" ht="12.75" hidden="false" customHeight="true" outlineLevel="0" collapsed="false">
      <c r="A12" s="31" t="n">
        <v>43071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480</v>
      </c>
      <c r="H12" s="32"/>
      <c r="I12" s="35" t="s">
        <v>31</v>
      </c>
      <c r="J12" s="36" t="n">
        <v>358.5</v>
      </c>
      <c r="K12" s="37"/>
    </row>
    <row r="13" customFormat="false" ht="12.75" hidden="false" customHeight="true" outlineLevel="0" collapsed="false">
      <c r="A13" s="31" t="n">
        <v>43210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72</v>
      </c>
      <c r="H13" s="32"/>
      <c r="I13" s="35" t="s">
        <v>31</v>
      </c>
      <c r="J13" s="36" t="n">
        <v>460.5</v>
      </c>
      <c r="K13" s="37"/>
    </row>
    <row r="14" customFormat="false" ht="12.75" hidden="false" customHeight="true" outlineLevel="0" collapsed="false">
      <c r="A14" s="31" t="n">
        <v>43545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448</v>
      </c>
      <c r="H14" s="32"/>
      <c r="I14" s="35" t="s">
        <v>31</v>
      </c>
      <c r="J14" s="36" t="n">
        <v>358.5</v>
      </c>
      <c r="K14" s="37"/>
    </row>
    <row r="15" customFormat="false" ht="12.75" hidden="false" customHeight="true" outlineLevel="0" collapsed="false">
      <c r="A15" s="31" t="n">
        <v>43164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256</v>
      </c>
      <c r="H15" s="32"/>
      <c r="I15" s="35" t="s">
        <v>31</v>
      </c>
      <c r="J15" s="36" t="n">
        <v>420</v>
      </c>
      <c r="K15" s="37"/>
    </row>
    <row r="16" customFormat="false" ht="12.75" hidden="false" customHeight="true" outlineLevel="0" collapsed="false">
      <c r="A16" s="31" t="n">
        <v>40018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352</v>
      </c>
      <c r="H16" s="32"/>
      <c r="I16" s="35" t="s">
        <v>25</v>
      </c>
      <c r="J16" s="36" t="n">
        <v>30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Ñ‹Ðµ Ð±Ð¸Ð¾Ð³Ñ€Ð°Ñ„Ð¸Ð¸</cp:keywords>
  <dc:language>en-US</dc:language>
  <cp:lastModifiedBy>Grand-Fair</cp:lastModifiedBy>
  <dcterms:modified xsi:type="dcterms:W3CDTF">2014-10-05T21:24:04Z</dcterms:modified>
  <cp:revision>0</cp:revision>
  <dc:subject>Ð­ÐºÑÐºÐ»ÑŽÐ·Ð¸Ð²Ð½Ñ‹Ðµ Ð±Ð¸Ð¾Ð³Ñ€Ð°Ñ„Ð¸Ð¸</dc:subject>
  <dc:title>Untitled Spreadsheet</dc:title>
</cp:coreProperties>
</file>