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Книга-тренажер для вашего моз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381-1</t>
  </si>
  <si>
    <t xml:space="preserve">Могучий А.</t>
  </si>
  <si>
    <t xml:space="preserve">Супертренажер памяти. Книга-тренажер для вашего мозга</t>
  </si>
  <si>
    <t xml:space="preserve">АСТ</t>
  </si>
  <si>
    <t xml:space="preserve">84Х108/32</t>
  </si>
  <si>
    <t xml:space="preserve">7бц</t>
  </si>
  <si>
    <t xml:space="preserve">978-5-17-123363-1</t>
  </si>
  <si>
    <t xml:space="preserve">Корн И.</t>
  </si>
  <si>
    <t xml:space="preserve">Английский язык. Книга-тренажер для развития мозга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5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6</v>
      </c>
      <c r="H7" s="28" t="s">
        <v>24</v>
      </c>
      <c r="I7" s="28" t="s">
        <v>25</v>
      </c>
      <c r="J7" s="29" t="n">
        <v>250.5</v>
      </c>
      <c r="K7" s="30"/>
    </row>
    <row r="8" customFormat="false" ht="12.75" hidden="false" customHeight="true" outlineLevel="0" collapsed="false">
      <c r="A8" s="31" t="n">
        <v>38634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24</v>
      </c>
      <c r="H8" s="32" t="s">
        <v>29</v>
      </c>
      <c r="I8" s="35" t="s">
        <v>25</v>
      </c>
      <c r="J8" s="36" t="n">
        <v>30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-Ñ‚Ñ€ÐµÐ½Ð°Ð¶ÐµÑ€ Ð´Ð»Ñ Ð²Ð°ÑˆÐµÐ³Ð¾ Ð¼Ð¾Ð·Ð³Ð°</cp:keywords>
  <dc:language>en-US</dc:language>
  <cp:lastModifiedBy>Grand-Fair</cp:lastModifiedBy>
  <dcterms:modified xsi:type="dcterms:W3CDTF">2014-10-05T21:24:04Z</dcterms:modified>
  <cp:revision>0</cp:revision>
  <dc:subject>ÐšÐ½Ð¸Ð³Ð°-Ñ‚Ñ€ÐµÐ½Ð°Ð¶ÐµÑ€ Ð´Ð»Ñ Ð²Ð°ÑˆÐµÐ³Ð¾ Ð¼Ð¾Ð·Ð³Ð°</dc:subject>
  <dc:title>Untitled Spreadsheet</dc:title>
</cp:coreProperties>
</file>