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овезет обязательно!Романы Натальи Миро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297-2</t>
  </si>
  <si>
    <t xml:space="preserve">Миронова Н.А.</t>
  </si>
  <si>
    <t xml:space="preserve">В ожидании Айвенго</t>
  </si>
  <si>
    <t xml:space="preserve">Эксмо</t>
  </si>
  <si>
    <t xml:space="preserve">70Х90/32</t>
  </si>
  <si>
    <t xml:space="preserve">покет</t>
  </si>
  <si>
    <t xml:space="preserve">978-5-699-99580-6</t>
  </si>
  <si>
    <t xml:space="preserve">Миронова А.В.</t>
  </si>
  <si>
    <t xml:space="preserve">Птице Феникс нужна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12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207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²ÐµÐ·ÐµÑ‚ Ð¾Ð±ÑÐ·Ð°Ñ‚ÐµÐ»ÑŒÐ½Ð¾!Ð Ð¾Ð¼Ð°Ð½Ñ‹ ÐÐ°Ñ‚Ð°Ð»ÑŒÐ¸ ÐœÐ¸Ñ€Ð¾Ð½Ð¾Ð²Ð¾Ð¹</cp:keywords>
  <dc:language>en-US</dc:language>
  <cp:lastModifiedBy>Grand-Fair</cp:lastModifiedBy>
  <dcterms:modified xsi:type="dcterms:W3CDTF">2014-10-05T21:24:04Z</dcterms:modified>
  <cp:revision>0</cp:revision>
  <dc:subject>ÐŸÐ¾Ð²ÐµÐ·ÐµÑ‚ Ð¾Ð±ÑÐ·Ð°Ñ‚ÐµÐ»ÑŒÐ½Ð¾!Ð Ð¾Ð¼Ð°Ð½Ñ‹ ÐÐ°Ñ‚Ð°Ð»ÑŒÐ¸ ÐœÐ¸Ñ€Ð¾Ð½Ð¾Ð²Ð¾Ð¹</dc:subject>
  <dc:title>Untitled Spreadsheet</dc:title>
</cp:coreProperties>
</file>