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Свидетели 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702-3</t>
  </si>
  <si>
    <t xml:space="preserve">Граф Г.</t>
  </si>
  <si>
    <t xml:space="preserve">Революция и флот. Балтийский флот в 1917-1918 гг. </t>
  </si>
  <si>
    <t xml:space="preserve">Вече</t>
  </si>
  <si>
    <t xml:space="preserve">84Х108/32</t>
  </si>
  <si>
    <t xml:space="preserve">7бц</t>
  </si>
  <si>
    <t xml:space="preserve">978-5-4444-6115-0</t>
  </si>
  <si>
    <t xml:space="preserve">Колодный Л.Е.</t>
  </si>
  <si>
    <t xml:space="preserve">Эпоха Джуны. Записки журналиста</t>
  </si>
  <si>
    <t xml:space="preserve">978-5-9524-5807-9</t>
  </si>
  <si>
    <t xml:space="preserve">Мосолов А.А.</t>
  </si>
  <si>
    <t xml:space="preserve">При дворе последнего царя. Воспоминания начальника дворцовой канцелярии. 1900-1916</t>
  </si>
  <si>
    <t xml:space="preserve">Центрполиграф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4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6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219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567</v>
      </c>
      <c r="K8" s="37"/>
    </row>
    <row r="9" customFormat="false" ht="12.75" hidden="false" customHeight="true" outlineLevel="0" collapsed="false">
      <c r="A9" s="31" t="n">
        <v>102757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2</v>
      </c>
      <c r="G9" s="34" t="n">
        <v>271</v>
      </c>
      <c r="H9" s="32" t="s">
        <v>33</v>
      </c>
      <c r="I9" s="35" t="s">
        <v>25</v>
      </c>
      <c r="J9" s="36" t="n">
        <v>102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¸Ð´ÐµÑ‚ÐµÐ»Ð¸ ÑÐ¿Ð¾Ñ…Ð¸</cp:keywords>
  <dc:language>en-US</dc:language>
  <cp:lastModifiedBy>Grand-Fair</cp:lastModifiedBy>
  <dcterms:modified xsi:type="dcterms:W3CDTF">2014-10-05T21:24:04Z</dcterms:modified>
  <cp:revision>0</cp:revision>
  <dc:subject>Ð¡Ð²Ð¸Ð´ÐµÑ‚ÐµÐ»Ð¸ ÑÐ¿Ð¾Ñ…Ð¸</dc:subject>
  <dc:title>Untitled Spreadsheet</dc:title>
</cp:coreProperties>
</file>