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ЕГЭ. Универсальны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99-4</t>
  </si>
  <si>
    <t xml:space="preserve">Кишенкова О.В.</t>
  </si>
  <si>
    <t xml:space="preserve">ЕГЭ. Обществознание. Универсальный справочник</t>
  </si>
  <si>
    <t xml:space="preserve">Эксм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. Ð£Ð½Ð¸Ð²ÐµÑ€ÑÐ°Ð»ÑŒÐ½Ñ‹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•Ð“Ð­. Ð£Ð½Ð¸Ð²ÐµÑ€ÑÐ°Ð»ÑŒÐ½Ñ‹Ð¹ ÑÐ¿Ñ€Ð°Ð²Ð¾Ñ‡Ð½Ð¸Ðº</dc:subject>
  <dc:title>Untitled Spreadsheet</dc:title>
</cp:coreProperties>
</file>