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Сумк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849-4</t>
  </si>
  <si>
    <t xml:space="preserve">Фланаган Дж.</t>
  </si>
  <si>
    <t xml:space="preserve">Черный плащ</t>
  </si>
  <si>
    <t xml:space="preserve">Рипол Классик</t>
  </si>
  <si>
    <t xml:space="preserve">60Х90/16</t>
  </si>
  <si>
    <t xml:space="preserve">7бц</t>
  </si>
  <si>
    <t xml:space="preserve">978-5-386-12000-9</t>
  </si>
  <si>
    <t xml:space="preserve">Уэйр Г.</t>
  </si>
  <si>
    <t xml:space="preserve">Язык заклинаний</t>
  </si>
  <si>
    <t xml:space="preserve">70Х90/16</t>
  </si>
  <si>
    <t xml:space="preserve">978-5-386-12700-8</t>
  </si>
  <si>
    <t xml:space="preserve">Макаллистер М.</t>
  </si>
  <si>
    <t xml:space="preserve">Сын упавшей звезды</t>
  </si>
  <si>
    <t xml:space="preserve">978-5-386-12497-7</t>
  </si>
  <si>
    <t xml:space="preserve">Финн</t>
  </si>
  <si>
    <t xml:space="preserve">Здравствуйте, мистер бог, это Анна!</t>
  </si>
  <si>
    <t xml:space="preserve">7Б</t>
  </si>
  <si>
    <t xml:space="preserve">978-5-386-10390-3</t>
  </si>
  <si>
    <t xml:space="preserve">Клесен Т.</t>
  </si>
  <si>
    <t xml:space="preserve">Проект «Дом с привидениями»</t>
  </si>
  <si>
    <t xml:space="preserve">978-5-386-10779-6</t>
  </si>
  <si>
    <t xml:space="preserve">Эпплгейт Кэтрин</t>
  </si>
  <si>
    <t xml:space="preserve">Креншоу</t>
  </si>
  <si>
    <t xml:space="preserve">978-5-386-09301-3</t>
  </si>
  <si>
    <t xml:space="preserve">Бизли Кесси</t>
  </si>
  <si>
    <t xml:space="preserve">Цирк"Мирандус"</t>
  </si>
  <si>
    <t xml:space="preserve">978-5-386-12453-3</t>
  </si>
  <si>
    <t xml:space="preserve">Ранделл Кэтрин</t>
  </si>
  <si>
    <t xml:space="preserve">Покорители крыш</t>
  </si>
  <si>
    <t xml:space="preserve">60X90/16</t>
  </si>
  <si>
    <t xml:space="preserve">978-5-386-14820-1</t>
  </si>
  <si>
    <t xml:space="preserve">Смит Доди</t>
  </si>
  <si>
    <t xml:space="preserve">101 далматинец</t>
  </si>
  <si>
    <t xml:space="preserve">978-5-386-13790-8</t>
  </si>
  <si>
    <t xml:space="preserve">Моклер С.</t>
  </si>
  <si>
    <t xml:space="preserve">Храбрая Беатрис и проклятье дрожунов</t>
  </si>
  <si>
    <t xml:space="preserve">978-5-386-14720-4</t>
  </si>
  <si>
    <t xml:space="preserve">Килворт Гарри</t>
  </si>
  <si>
    <t xml:space="preserve">Головоломка</t>
  </si>
  <si>
    <t xml:space="preserve">978-5-386-14836-2</t>
  </si>
  <si>
    <t xml:space="preserve">Гриффин П.</t>
  </si>
  <si>
    <t xml:space="preserve">Когда дружба провожала меня домой</t>
  </si>
  <si>
    <t xml:space="preserve">978-5-386-12483-0</t>
  </si>
  <si>
    <t xml:space="preserve">Кроули Дж.</t>
  </si>
  <si>
    <t xml:space="preserve">Королевский корги</t>
  </si>
  <si>
    <t xml:space="preserve">978-5-386-15003-7</t>
  </si>
  <si>
    <t xml:space="preserve">Шеферд Э.</t>
  </si>
  <si>
    <t xml:space="preserve">Мальчик, который выращивал драконов</t>
  </si>
  <si>
    <t xml:space="preserve">978-5-386-14848-5</t>
  </si>
  <si>
    <t xml:space="preserve">Белл П.Дж.</t>
  </si>
  <si>
    <t xml:space="preserve">Поезд в Невероятные места</t>
  </si>
  <si>
    <t xml:space="preserve">978-5-386-12548-6</t>
  </si>
  <si>
    <t xml:space="preserve">Мальчик, который воспитывал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7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64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19</v>
      </c>
      <c r="H8" s="32" t="s">
        <v>29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877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19</v>
      </c>
      <c r="H9" s="32" t="s">
        <v>24</v>
      </c>
      <c r="I9" s="35" t="s">
        <v>25</v>
      </c>
      <c r="J9" s="36" t="n">
        <v>858</v>
      </c>
      <c r="K9" s="37"/>
    </row>
    <row r="10" customFormat="false" ht="12.75" hidden="false" customHeight="true" outlineLevel="0" collapsed="false">
      <c r="A10" s="31" t="n">
        <v>36449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4</v>
      </c>
      <c r="H10" s="32" t="s">
        <v>24</v>
      </c>
      <c r="I10" s="35" t="s">
        <v>36</v>
      </c>
      <c r="J10" s="36" t="n">
        <v>718.5</v>
      </c>
      <c r="K10" s="37"/>
    </row>
    <row r="11" customFormat="false" ht="12.75" hidden="false" customHeight="true" outlineLevel="0" collapsed="false">
      <c r="A11" s="31" t="n">
        <v>32888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88</v>
      </c>
      <c r="H11" s="32" t="s">
        <v>29</v>
      </c>
      <c r="I11" s="35" t="s">
        <v>25</v>
      </c>
      <c r="J11" s="36" t="n">
        <v>1219.5</v>
      </c>
      <c r="K11" s="37"/>
    </row>
    <row r="12" customFormat="false" ht="12.75" hidden="false" customHeight="true" outlineLevel="0" collapsed="false">
      <c r="A12" s="31" t="n">
        <v>3082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08</v>
      </c>
      <c r="H12" s="32" t="s">
        <v>29</v>
      </c>
      <c r="I12" s="35" t="s">
        <v>36</v>
      </c>
      <c r="J12" s="36" t="n">
        <v>784.5</v>
      </c>
      <c r="K12" s="37"/>
    </row>
    <row r="13" customFormat="false" ht="12.75" hidden="false" customHeight="true" outlineLevel="0" collapsed="false">
      <c r="A13" s="31" t="n">
        <v>30824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6</v>
      </c>
      <c r="J13" s="36" t="n">
        <v>1645.5</v>
      </c>
      <c r="K13" s="37"/>
    </row>
    <row r="14" customFormat="false" ht="12.75" hidden="false" customHeight="true" outlineLevel="0" collapsed="false">
      <c r="A14" s="31" t="n">
        <v>35502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56</v>
      </c>
      <c r="H14" s="32" t="s">
        <v>49</v>
      </c>
      <c r="I14" s="35" t="s">
        <v>36</v>
      </c>
      <c r="J14" s="36" t="n">
        <v>852</v>
      </c>
      <c r="K14" s="37"/>
    </row>
    <row r="15" customFormat="false" ht="12.75" hidden="false" customHeight="true" outlineLevel="0" collapsed="false">
      <c r="A15" s="31" t="n">
        <v>41400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216</v>
      </c>
      <c r="H15" s="32" t="s">
        <v>24</v>
      </c>
      <c r="I15" s="35" t="s">
        <v>25</v>
      </c>
      <c r="J15" s="36" t="n">
        <v>1159.5</v>
      </c>
      <c r="K15" s="37"/>
    </row>
    <row r="16" customFormat="false" ht="12.75" hidden="false" customHeight="true" outlineLevel="0" collapsed="false">
      <c r="A16" s="31" t="n">
        <v>4187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2</v>
      </c>
      <c r="G16" s="34" t="n">
        <v>248</v>
      </c>
      <c r="H16" s="32" t="s">
        <v>24</v>
      </c>
      <c r="I16" s="35" t="s">
        <v>25</v>
      </c>
      <c r="J16" s="36" t="n">
        <v>1251</v>
      </c>
      <c r="K16" s="37"/>
    </row>
    <row r="17" customFormat="false" ht="12.75" hidden="false" customHeight="true" outlineLevel="0" collapsed="false">
      <c r="A17" s="31" t="n">
        <v>42539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432</v>
      </c>
      <c r="H17" s="32" t="s">
        <v>49</v>
      </c>
      <c r="I17" s="35" t="s">
        <v>36</v>
      </c>
      <c r="J17" s="36" t="n">
        <v>1711.5</v>
      </c>
      <c r="K17" s="37"/>
    </row>
    <row r="18" customFormat="false" ht="12.75" hidden="false" customHeight="true" outlineLevel="0" collapsed="false">
      <c r="A18" s="31" t="n">
        <v>34406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304</v>
      </c>
      <c r="H18" s="32" t="s">
        <v>24</v>
      </c>
      <c r="I18" s="35" t="s">
        <v>36</v>
      </c>
      <c r="J18" s="36" t="n">
        <v>961.5</v>
      </c>
      <c r="K18" s="37"/>
    </row>
    <row r="19" customFormat="false" ht="12.75" hidden="false" customHeight="true" outlineLevel="0" collapsed="false">
      <c r="A19" s="31" t="n">
        <v>36449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72</v>
      </c>
      <c r="H19" s="32" t="s">
        <v>29</v>
      </c>
      <c r="I19" s="35" t="s">
        <v>36</v>
      </c>
      <c r="J19" s="36" t="n">
        <v>1159.5</v>
      </c>
      <c r="K19" s="37"/>
    </row>
    <row r="20" customFormat="false" ht="12.75" hidden="false" customHeight="true" outlineLevel="0" collapsed="false">
      <c r="A20" s="31" t="n">
        <v>34836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176</v>
      </c>
      <c r="H20" s="32" t="s">
        <v>49</v>
      </c>
      <c r="I20" s="35" t="s">
        <v>36</v>
      </c>
      <c r="J20" s="36" t="n">
        <v>994.5</v>
      </c>
      <c r="K20" s="37"/>
    </row>
    <row r="21" customFormat="false" ht="12.75" hidden="false" customHeight="true" outlineLevel="0" collapsed="false">
      <c r="A21" s="31" t="n">
        <v>41400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368</v>
      </c>
      <c r="H21" s="32" t="s">
        <v>24</v>
      </c>
      <c r="I21" s="35" t="s">
        <v>25</v>
      </c>
      <c r="J21" s="36" t="n">
        <v>1251</v>
      </c>
      <c r="K21" s="37"/>
    </row>
    <row r="22" customFormat="false" ht="12.75" hidden="false" customHeight="true" outlineLevel="0" collapsed="false">
      <c r="A22" s="31" t="n">
        <v>376745</v>
      </c>
      <c r="B22" s="32" t="s">
        <v>71</v>
      </c>
      <c r="C22" s="33" t="s">
        <v>66</v>
      </c>
      <c r="D22" s="32" t="s">
        <v>72</v>
      </c>
      <c r="E22" s="32" t="s">
        <v>23</v>
      </c>
      <c r="F22" s="33" t="n">
        <v>2023</v>
      </c>
      <c r="G22" s="34" t="n">
        <v>183</v>
      </c>
      <c r="H22" s="32" t="s">
        <v>24</v>
      </c>
      <c r="I22" s="35" t="s">
        <v>36</v>
      </c>
      <c r="J22" s="36" t="n">
        <v>96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¼ÐºÐ° Ñ‡ÑƒÐ´ÐµÑ</cp:keywords>
  <dc:language>en-US</dc:language>
  <cp:lastModifiedBy>Grand-Fair</cp:lastModifiedBy>
  <dcterms:modified xsi:type="dcterms:W3CDTF">2014-10-05T21:24:04Z</dcterms:modified>
  <cp:revision>0</cp:revision>
  <dc:subject>Ð¡ÑƒÐ¼ÐºÐ° Ñ‡ÑƒÐ´ÐµÑ</dc:subject>
  <dc:title>Untitled Spreadsheet</dc:title>
</cp:coreProperties>
</file>