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Прайс-лист</t>
  </si>
  <si>
    <t xml:space="preserve">ГРАНД-ФАИР </t>
  </si>
  <si>
    <t xml:space="preserve">Лучшее из лучшего. Книги лауреатов мировых литературных пре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59-6</t>
  </si>
  <si>
    <t xml:space="preserve">Этвуд М.</t>
  </si>
  <si>
    <t xml:space="preserve">Слепой убийца</t>
  </si>
  <si>
    <t xml:space="preserve">Издательство "Э"</t>
  </si>
  <si>
    <t xml:space="preserve">84X108/32</t>
  </si>
  <si>
    <t xml:space="preserve">7бц</t>
  </si>
  <si>
    <t xml:space="preserve">978-5-699-92111-9</t>
  </si>
  <si>
    <t xml:space="preserve">Моррисон Тони</t>
  </si>
  <si>
    <t xml:space="preserve">Боже, храни мое дитя</t>
  </si>
  <si>
    <t xml:space="preserve">Эксмо</t>
  </si>
  <si>
    <t xml:space="preserve">978-5-699-91225-4</t>
  </si>
  <si>
    <t xml:space="preserve">Флэнаган Ричард</t>
  </si>
  <si>
    <t xml:space="preserve">Желание</t>
  </si>
  <si>
    <t xml:space="preserve">978-5-699-94508-5</t>
  </si>
  <si>
    <t xml:space="preserve">Дилан Боб</t>
  </si>
  <si>
    <t xml:space="preserve">Хроники</t>
  </si>
  <si>
    <t xml:space="preserve">978-5-699-95969-3</t>
  </si>
  <si>
    <t xml:space="preserve">Кутзее Дж.М.</t>
  </si>
  <si>
    <t xml:space="preserve">Школьные дни Иисуса</t>
  </si>
  <si>
    <t xml:space="preserve">978-5-04-094158-2</t>
  </si>
  <si>
    <t xml:space="preserve">Дилан Б.</t>
  </si>
  <si>
    <t xml:space="preserve">Нобелевский лауреат и бунтарь. Интеллектуальный вызов! (комплект из 2 книг)</t>
  </si>
  <si>
    <t xml:space="preserve">135Х240</t>
  </si>
  <si>
    <t xml:space="preserve">7Б</t>
  </si>
  <si>
    <t xml:space="preserve">978-5-699-97326-2</t>
  </si>
  <si>
    <t xml:space="preserve">Свифт Г.</t>
  </si>
  <si>
    <t xml:space="preserve">Земля воды</t>
  </si>
  <si>
    <t xml:space="preserve">978-5-699-93460-7</t>
  </si>
  <si>
    <t xml:space="preserve">Флэнаган Р.</t>
  </si>
  <si>
    <t xml:space="preserve">Неизвестный террорист</t>
  </si>
  <si>
    <t xml:space="preserve">978-5-04-089035-4</t>
  </si>
  <si>
    <t xml:space="preserve">Фицджеральд П.</t>
  </si>
  <si>
    <t xml:space="preserve">Книжная ла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633</v>
      </c>
      <c r="K7" s="30"/>
    </row>
    <row r="8" customFormat="false" ht="12.75" hidden="false" customHeight="true" outlineLevel="0" collapsed="false">
      <c r="A8" s="31" t="n">
        <v>30940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913.5</v>
      </c>
      <c r="K8" s="37"/>
    </row>
    <row r="9" customFormat="false" ht="12.75" hidden="false" customHeight="true" outlineLevel="0" collapsed="false">
      <c r="A9" s="31" t="n">
        <v>31030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0307</v>
      </c>
      <c r="B10" s="32" t="s">
        <v>33</v>
      </c>
      <c r="C10" s="33" t="s">
        <v>34</v>
      </c>
      <c r="D10" s="32" t="s">
        <v>35</v>
      </c>
      <c r="E10" s="32" t="s">
        <v>29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594</v>
      </c>
      <c r="K10" s="37"/>
    </row>
    <row r="11" customFormat="false" ht="12.75" hidden="false" customHeight="true" outlineLevel="0" collapsed="false">
      <c r="A11" s="31" t="n">
        <v>31139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582</v>
      </c>
      <c r="K11" s="37"/>
    </row>
    <row r="12" customFormat="false" ht="12.75" hidden="false" customHeight="true" outlineLevel="0" collapsed="false">
      <c r="A12" s="31" t="n">
        <v>353834</v>
      </c>
      <c r="B12" s="32" t="s">
        <v>39</v>
      </c>
      <c r="C12" s="33" t="s">
        <v>40</v>
      </c>
      <c r="D12" s="32" t="s">
        <v>41</v>
      </c>
      <c r="E12" s="32" t="s">
        <v>29</v>
      </c>
      <c r="F12" s="33" t="n">
        <v>2018</v>
      </c>
      <c r="G12" s="34" t="n">
        <v>0</v>
      </c>
      <c r="H12" s="32" t="s">
        <v>42</v>
      </c>
      <c r="I12" s="35" t="s">
        <v>43</v>
      </c>
      <c r="J12" s="36" t="n">
        <v>666</v>
      </c>
      <c r="K12" s="37"/>
    </row>
    <row r="13" customFormat="false" ht="12.75" hidden="false" customHeight="true" outlineLevel="0" collapsed="false">
      <c r="A13" s="31" t="n">
        <v>318375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7</v>
      </c>
      <c r="G13" s="34" t="n">
        <v>512</v>
      </c>
      <c r="H13" s="32" t="s">
        <v>24</v>
      </c>
      <c r="I13" s="35" t="s">
        <v>25</v>
      </c>
      <c r="J13" s="36" t="n">
        <v>567</v>
      </c>
      <c r="K13" s="37"/>
    </row>
    <row r="14" customFormat="false" ht="12.75" hidden="false" customHeight="true" outlineLevel="0" collapsed="false">
      <c r="A14" s="31" t="n">
        <v>325869</v>
      </c>
      <c r="B14" s="32" t="s">
        <v>47</v>
      </c>
      <c r="C14" s="33" t="s">
        <v>48</v>
      </c>
      <c r="D14" s="32" t="s">
        <v>49</v>
      </c>
      <c r="E14" s="32" t="s">
        <v>29</v>
      </c>
      <c r="F14" s="33" t="n">
        <v>2017</v>
      </c>
      <c r="G14" s="34" t="n">
        <v>448</v>
      </c>
      <c r="H14" s="32" t="s">
        <v>24</v>
      </c>
      <c r="I14" s="35" t="s">
        <v>25</v>
      </c>
      <c r="J14" s="36" t="n">
        <v>636</v>
      </c>
      <c r="K14" s="37"/>
    </row>
    <row r="15" customFormat="false" ht="12.75" hidden="false" customHeight="true" outlineLevel="0" collapsed="false">
      <c r="A15" s="31" t="n">
        <v>325868</v>
      </c>
      <c r="B15" s="32" t="s">
        <v>50</v>
      </c>
      <c r="C15" s="33" t="s">
        <v>51</v>
      </c>
      <c r="D15" s="32" t="s">
        <v>52</v>
      </c>
      <c r="E15" s="32" t="s">
        <v>29</v>
      </c>
      <c r="F15" s="33" t="n">
        <v>2018</v>
      </c>
      <c r="G15" s="34" t="n">
        <v>256</v>
      </c>
      <c r="H15" s="32" t="s">
        <v>24</v>
      </c>
      <c r="I15" s="35" t="s">
        <v>25</v>
      </c>
      <c r="J15" s="36" t="n">
        <v>562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µÐµ Ð¸Ð· Ð»ÑƒÑ‡ÑˆÐµÐ³Ð¾. ÐšÐ½Ð¸Ð³Ð¸ Ð»Ð°ÑƒÑ€ÐµÐ°Ñ‚Ð¾Ð² Ð¼Ð¸Ñ€Ð¾Ð²Ñ‹Ñ… Ð»Ð¸Ñ‚ÐµÑ€Ð°Ñ‚ÑƒÑ€Ð½Ñ‹Ñ… Ð¿Ñ€ÐµÐ¼Ð¸</cp:keywords>
  <dc:language>en-US</dc:language>
  <cp:lastModifiedBy>Grand-Fair</cp:lastModifiedBy>
  <dcterms:modified xsi:type="dcterms:W3CDTF">2014-10-05T21:24:04Z</dcterms:modified>
  <cp:revision>0</cp:revision>
  <dc:subject>Ð›ÑƒÑ‡ÑˆÐµÐµ Ð¸Ð· Ð»ÑƒÑ‡ÑˆÐµÐ³Ð¾. ÐšÐ½Ð¸Ð³Ð¸ Ð»Ð°ÑƒÑ€ÐµÐ°Ñ‚Ð¾Ð² Ð¼Ð¸Ñ€Ð¾Ð²Ñ‹Ñ… Ð»Ð¸Ñ‚ÐµÑ€Ð°Ñ‚ÑƒÑ€Ð½Ñ‹Ñ… Ð¿Ñ€ÐµÐ¼Ð¸</dc:subject>
  <dc:title>Untitled Spreadsheet</dc:title>
</cp:coreProperties>
</file>