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опилка секре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68-9</t>
  </si>
  <si>
    <t xml:space="preserve">Мерников А.Г., Пирожник С.С.</t>
  </si>
  <si>
    <t xml:space="preserve">Большая книга тайн для мальчиков</t>
  </si>
  <si>
    <t xml:space="preserve">АСТ</t>
  </si>
  <si>
    <t xml:space="preserve">84Х108/16</t>
  </si>
  <si>
    <t xml:space="preserve">7бц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0367-2</t>
  </si>
  <si>
    <t xml:space="preserve">Хомич Е.О.</t>
  </si>
  <si>
    <t xml:space="preserve">Большая книга тайн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7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19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08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15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¿Ð¸Ð»ÐºÐ° ÑÐµÐºÑ€ÐµÑ‚Ð¾Ð²</cp:keywords>
  <dc:language>en-US</dc:language>
  <cp:lastModifiedBy>Grand-Fair</cp:lastModifiedBy>
  <dcterms:modified xsi:type="dcterms:W3CDTF">2014-10-05T21:24:04Z</dcterms:modified>
  <cp:revision>0</cp:revision>
  <dc:subject>ÐšÐ¾Ð¿Ð¸Ð»ÐºÐ° ÑÐµÐºÑ€ÐµÑ‚Ð¾Ð²</dc:subject>
  <dc:title>Untitled Spreadsheet</dc:title>
</cp:coreProperties>
</file>