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риллиантовая лихорад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851-6</t>
  </si>
  <si>
    <t xml:space="preserve">Полякова Т.В.</t>
  </si>
  <si>
    <t xml:space="preserve">Коламбия пикчерз" представляет</t>
  </si>
  <si>
    <t xml:space="preserve">Эксмо</t>
  </si>
  <si>
    <t xml:space="preserve">70Х90/32</t>
  </si>
  <si>
    <t xml:space="preserve">покет</t>
  </si>
  <si>
    <t xml:space="preserve">978-5-699-85487-5</t>
  </si>
  <si>
    <t xml:space="preserve">Вербинина В.</t>
  </si>
  <si>
    <t xml:space="preserve">Сапфировая королев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18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8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€Ð¸Ð»Ð»Ð¸Ð°Ð½Ñ‚Ð¾Ð²Ð°Ñ Ð»Ð¸Ñ…Ð¾Ñ€Ð°Ð´ÐºÐ°</cp:keywords>
  <dc:language>en-US</dc:language>
  <cp:lastModifiedBy>Grand-Fair</cp:lastModifiedBy>
  <dcterms:modified xsi:type="dcterms:W3CDTF">2014-10-05T21:24:04Z</dcterms:modified>
  <cp:revision>0</cp:revision>
  <dc:subject>Ð‘Ñ€Ð¸Ð»Ð»Ð¸Ð°Ð½Ñ‚Ð¾Ð²Ð°Ñ Ð»Ð¸Ñ…Ð¾Ñ€Ð°Ð´ÐºÐ°</dc:subject>
  <dc:title>Untitled Spreadsheet</dc:title>
</cp:coreProperties>
</file>