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Анатомия здоров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9215-7</t>
  </si>
  <si>
    <t xml:space="preserve">Эллсуорт А.</t>
  </si>
  <si>
    <t xml:space="preserve">Анатомия массажа. Пошаговый иллюстрированный курс для начинающих</t>
  </si>
  <si>
    <t xml:space="preserve">Эксмо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6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60</v>
      </c>
      <c r="H7" s="28"/>
      <c r="I7" s="28" t="s">
        <v>24</v>
      </c>
      <c r="J7" s="29" t="n">
        <v>121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°Ñ‚Ð¾Ð¼Ð¸Ñ Ð·Ð´Ð¾Ñ€Ð¾Ð²ÑŒÑ</cp:keywords>
  <dc:language>en-US</dc:language>
  <cp:lastModifiedBy>Grand-Fair</cp:lastModifiedBy>
  <dcterms:modified xsi:type="dcterms:W3CDTF">2014-10-05T21:24:04Z</dcterms:modified>
  <cp:revision>0</cp:revision>
  <dc:subject>ÐÐ½Ð°Ñ‚Ð¾Ð¼Ð¸Ñ Ð·Ð´Ð¾Ñ€Ð¾Ð²ÑŒÑ</dc:subject>
  <dc:title>Untitled Spreadsheet</dc:title>
</cp:coreProperties>
</file>