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Фамильная библиотека. Читаль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Вита Нова</t>
  </si>
  <si>
    <t xml:space="preserve">70Х100/16</t>
  </si>
  <si>
    <t xml:space="preserve">7бц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93898-429-5</t>
  </si>
  <si>
    <t xml:space="preserve">Киплинг Редьярд</t>
  </si>
  <si>
    <t xml:space="preserve">Книга Джунглей</t>
  </si>
  <si>
    <t xml:space="preserve">7Б</t>
  </si>
  <si>
    <t xml:space="preserve">978-5-93898-797-5</t>
  </si>
  <si>
    <t xml:space="preserve">Чапек К.</t>
  </si>
  <si>
    <t xml:space="preserve">Война с саламандрами</t>
  </si>
  <si>
    <t xml:space="preserve">978-5-93898-709-8</t>
  </si>
  <si>
    <t xml:space="preserve">Гофман Э.Т.А.</t>
  </si>
  <si>
    <t xml:space="preserve">Фантазии в манере Кал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68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576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26325</v>
      </c>
      <c r="K9" s="37"/>
    </row>
    <row r="10" customFormat="false" ht="12.75" hidden="false" customHeight="true" outlineLevel="0" collapsed="false">
      <c r="A10" s="31" t="n">
        <v>40557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9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4168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4</v>
      </c>
      <c r="J11" s="36" t="n">
        <v>11026.5</v>
      </c>
      <c r="K11" s="37"/>
    </row>
    <row r="12" customFormat="false" ht="12.75" hidden="false" customHeight="true" outlineLevel="0" collapsed="false">
      <c r="A12" s="31" t="n">
        <v>4342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110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§Ð¸Ñ‚Ð°Ð»ÑŒ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§Ð¸Ñ‚Ð°Ð»ÑŒÐ½Ñ‹Ð¹ Ð·Ð°Ð»</dc:subject>
  <dc:title>Untitled Spreadsheet</dc:title>
</cp:coreProperties>
</file>