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Прайс-лист</t>
  </si>
  <si>
    <t xml:space="preserve">ГРАНД-ФАИР </t>
  </si>
  <si>
    <t xml:space="preserve">Для ржавых чай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971-2</t>
  </si>
  <si>
    <t xml:space="preserve">Левина Л.Т.</t>
  </si>
  <si>
    <t xml:space="preserve">Большая энциклопедия для ржавых чайников. Компьютер, планшет, Интернет для ржа</t>
  </si>
  <si>
    <t xml:space="preserve">АСТ</t>
  </si>
  <si>
    <t xml:space="preserve">84Х108/16</t>
  </si>
  <si>
    <t xml:space="preserve">7бц</t>
  </si>
  <si>
    <t xml:space="preserve">978-5-17-101819-1</t>
  </si>
  <si>
    <t xml:space="preserve">Букварь ЖКХ для ржавых чайников</t>
  </si>
  <si>
    <t xml:space="preserve">обл</t>
  </si>
  <si>
    <t xml:space="preserve">978-5-17-100752-2</t>
  </si>
  <si>
    <t xml:space="preserve">Норбеков М.С.</t>
  </si>
  <si>
    <t xml:space="preserve">Здоровье для ржавых чайников</t>
  </si>
  <si>
    <t xml:space="preserve">978-5-17-111801-3</t>
  </si>
  <si>
    <t xml:space="preserve">Компьютерный букварь для ржавых чайников</t>
  </si>
  <si>
    <t xml:space="preserve">978-5-17-118761-3</t>
  </si>
  <si>
    <t xml:space="preserve">Все о ноутбуке для ржавых чайников</t>
  </si>
  <si>
    <t xml:space="preserve">978-5-17-104181-6</t>
  </si>
  <si>
    <t xml:space="preserve">Смартфон и сотовый для ржавых чайников</t>
  </si>
  <si>
    <t xml:space="preserve">978-5-17-107628-3</t>
  </si>
  <si>
    <t xml:space="preserve">Планшет для ржавых чай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161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8</v>
      </c>
      <c r="J8" s="36" t="n">
        <v>370.5</v>
      </c>
      <c r="K8" s="37"/>
    </row>
    <row r="9" customFormat="false" ht="12.75" hidden="false" customHeight="true" outlineLevel="0" collapsed="false">
      <c r="A9" s="31" t="n">
        <v>3525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8</v>
      </c>
      <c r="J9" s="36" t="n">
        <v>459</v>
      </c>
      <c r="K9" s="37"/>
    </row>
    <row r="10" customFormat="false" ht="12.75" hidden="false" customHeight="true" outlineLevel="0" collapsed="false">
      <c r="A10" s="31" t="n">
        <v>37402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224</v>
      </c>
      <c r="H10" s="32"/>
      <c r="I10" s="35" t="s">
        <v>28</v>
      </c>
      <c r="J10" s="36" t="n">
        <v>387</v>
      </c>
      <c r="K10" s="37"/>
    </row>
    <row r="11" customFormat="false" ht="12.75" hidden="false" customHeight="true" outlineLevel="0" collapsed="false">
      <c r="A11" s="31" t="n">
        <v>36071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224</v>
      </c>
      <c r="H11" s="32"/>
      <c r="I11" s="35" t="s">
        <v>28</v>
      </c>
      <c r="J11" s="36" t="n">
        <v>387</v>
      </c>
      <c r="K11" s="37"/>
    </row>
    <row r="12" customFormat="false" ht="12.75" hidden="false" customHeight="true" outlineLevel="0" collapsed="false">
      <c r="A12" s="31" t="n">
        <v>35375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208</v>
      </c>
      <c r="H12" s="32"/>
      <c r="I12" s="35" t="s">
        <v>28</v>
      </c>
      <c r="J12" s="36" t="n">
        <v>387</v>
      </c>
      <c r="K12" s="37"/>
    </row>
    <row r="13" customFormat="false" ht="12.75" hidden="false" customHeight="true" outlineLevel="0" collapsed="false">
      <c r="A13" s="31" t="n">
        <v>35473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224</v>
      </c>
      <c r="H13" s="32"/>
      <c r="I13" s="35" t="s">
        <v>28</v>
      </c>
      <c r="J13" s="36" t="n">
        <v>38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€Ð¶Ð°Ð²Ñ‹Ñ… Ñ‡Ð°Ð¹Ð½Ð¸ÐºÐ¾Ð²</cp:keywords>
  <dc:language>en-US</dc:language>
  <cp:lastModifiedBy>Grand-Fair</cp:lastModifiedBy>
  <dcterms:modified xsi:type="dcterms:W3CDTF">2014-10-05T21:24:04Z</dcterms:modified>
  <cp:revision>0</cp:revision>
  <dc:subject>Ð”Ð»Ñ Ñ€Ð¶Ð°Ð²Ñ‹Ñ… Ñ‡Ð°Ð¹Ð½Ð¸ÐºÐ¾Ð²</dc:subject>
  <dc:title>Untitled Spreadsheet</dc:title>
</cp:coreProperties>
</file>