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райс-лист</t>
  </si>
  <si>
    <t xml:space="preserve">ГРАНД-ФАИР </t>
  </si>
  <si>
    <t xml:space="preserve">Избранная 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84Х108/32</t>
  </si>
  <si>
    <t xml:space="preserve">7бц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8475-0892-6</t>
  </si>
  <si>
    <t xml:space="preserve">Гарди Т.</t>
  </si>
  <si>
    <t xml:space="preserve">Вдали от обезумевшей толпы</t>
  </si>
  <si>
    <t xml:space="preserve">7Б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84X108/32</t>
  </si>
  <si>
    <t xml:space="preserve">978-5-8475-0823-0</t>
  </si>
  <si>
    <t xml:space="preserve">Фицджеральд Ф.С.</t>
  </si>
  <si>
    <t xml:space="preserve">Великий Гэтсби</t>
  </si>
  <si>
    <t xml:space="preserve">978-5-8475-0842-1</t>
  </si>
  <si>
    <t xml:space="preserve">Чехов А.</t>
  </si>
  <si>
    <t xml:space="preserve">Дом с мезонином</t>
  </si>
  <si>
    <t xml:space="preserve">978-5-8475-1020-2</t>
  </si>
  <si>
    <t xml:space="preserve">Распутин В.Г.</t>
  </si>
  <si>
    <t xml:space="preserve">Живи и помни. Уроки французского. Василий и Василиса. Век живи-век люби</t>
  </si>
  <si>
    <t xml:space="preserve">978-5-8475-0937-4</t>
  </si>
  <si>
    <t xml:space="preserve">Киплинг Р.</t>
  </si>
  <si>
    <t xml:space="preserve">Книга джунглей. Вторая книга джунглей. Рассказ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8475-1056-1</t>
  </si>
  <si>
    <t xml:space="preserve">Дефо Д.</t>
  </si>
  <si>
    <t xml:space="preserve">Робинзон Крузо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70Х108/32</t>
  </si>
  <si>
    <t xml:space="preserve">покет</t>
  </si>
  <si>
    <t xml:space="preserve">978-5-8475-1122-3</t>
  </si>
  <si>
    <t xml:space="preserve">Пушкин А.С.</t>
  </si>
  <si>
    <t xml:space="preserve">Евгений Онегин. Повести Белкина. Капитанская дочка</t>
  </si>
  <si>
    <t xml:space="preserve">978-5-8475-1088-2</t>
  </si>
  <si>
    <t xml:space="preserve">Твен Марк</t>
  </si>
  <si>
    <t xml:space="preserve">Приключения Гекльберри Финна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978-5-8475-1069-1</t>
  </si>
  <si>
    <t xml:space="preserve">Цветаева М.</t>
  </si>
  <si>
    <t xml:space="preserve">Лучшее. Стихотворения, поэмы. 2-е изд. </t>
  </si>
  <si>
    <t xml:space="preserve">978-5-8475-1016-5</t>
  </si>
  <si>
    <t xml:space="preserve">Есенин С.А.</t>
  </si>
  <si>
    <t xml:space="preserve">Сыплет черемуха снегом. Стихотворения и поэмы</t>
  </si>
  <si>
    <t xml:space="preserve">978-5-8475-1098-1</t>
  </si>
  <si>
    <t xml:space="preserve">Кун Н.</t>
  </si>
  <si>
    <t xml:space="preserve">Легенды и мифы Древней Греции</t>
  </si>
  <si>
    <t xml:space="preserve">978-5-8475-1104-9</t>
  </si>
  <si>
    <t xml:space="preserve">Вишневый сад. Пьесы</t>
  </si>
  <si>
    <t xml:space="preserve">978-5-8475-1007-3</t>
  </si>
  <si>
    <t xml:space="preserve">Булгаков М.</t>
  </si>
  <si>
    <t xml:space="preserve">Записки на манжетах. Жизнь господина де Мольера. Записки покойника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53-7</t>
  </si>
  <si>
    <t xml:space="preserve">Прощание с Матёрой. Деньги для Марии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09-7</t>
  </si>
  <si>
    <t xml:space="preserve">Астафьев В.П.</t>
  </si>
  <si>
    <t xml:space="preserve">Царь-рыба</t>
  </si>
  <si>
    <t xml:space="preserve">978-5-8475-1061-5</t>
  </si>
  <si>
    <t xml:space="preserve">Лесков Н.</t>
  </si>
  <si>
    <t xml:space="preserve">О любви</t>
  </si>
  <si>
    <t xml:space="preserve">978-5-8475-1142-1</t>
  </si>
  <si>
    <t xml:space="preserve">Быков В.В.</t>
  </si>
  <si>
    <t xml:space="preserve">Сотников. Обелиск. Дожить до рассвета</t>
  </si>
  <si>
    <t xml:space="preserve">978-5-8475-1085-1</t>
  </si>
  <si>
    <t xml:space="preserve">Грин А.</t>
  </si>
  <si>
    <t xml:space="preserve">Блистающий мир. Золотая цепь</t>
  </si>
  <si>
    <t xml:space="preserve">978-5-8475-1196-4</t>
  </si>
  <si>
    <t xml:space="preserve">Булгаков М.А.</t>
  </si>
  <si>
    <t xml:space="preserve">Мастер и Маргари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0852-0</t>
  </si>
  <si>
    <t xml:space="preserve">Достоевский Ф.М.</t>
  </si>
  <si>
    <t xml:space="preserve">Игрок. Двойник. Кроткая</t>
  </si>
  <si>
    <t xml:space="preserve">978-5-8475-1338-8</t>
  </si>
  <si>
    <t xml:space="preserve">Гоголь Н.В.</t>
  </si>
  <si>
    <t xml:space="preserve">Мёртвые души</t>
  </si>
  <si>
    <t xml:space="preserve">70Х90/32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Тургенев И.С.</t>
  </si>
  <si>
    <t xml:space="preserve">Отцы и дети. Ася. Первая любовь</t>
  </si>
  <si>
    <t xml:space="preserve">978-5-8475-1287-9</t>
  </si>
  <si>
    <t xml:space="preserve">Шекспир Уильям</t>
  </si>
  <si>
    <t xml:space="preserve">Ромео и Джульетта. Гамлет</t>
  </si>
  <si>
    <t xml:space="preserve">978-5-8475-1193-3</t>
  </si>
  <si>
    <t xml:space="preserve">Уэлс Герберт</t>
  </si>
  <si>
    <t xml:space="preserve">Машина времени. Человек-невидимка. Война миров</t>
  </si>
  <si>
    <t xml:space="preserve">978-5-8475-1140-7</t>
  </si>
  <si>
    <t xml:space="preserve">Фонвизин Д., Грибоедов А., Гоголь Н.</t>
  </si>
  <si>
    <t xml:space="preserve">Комедии. Недоросль. Горе от ума. Ревизор</t>
  </si>
  <si>
    <t xml:space="preserve">978-5-8475-1254-1</t>
  </si>
  <si>
    <t xml:space="preserve">Полевой Б.Н.</t>
  </si>
  <si>
    <t xml:space="preserve">Повесть о настоящем человеке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161-2</t>
  </si>
  <si>
    <t xml:space="preserve">Собачье сердце</t>
  </si>
  <si>
    <t xml:space="preserve">978-5-8475-1191-9</t>
  </si>
  <si>
    <t xml:space="preserve">Лермонтов М.</t>
  </si>
  <si>
    <t xml:space="preserve">Стихотворения. Поэмы. Герой нашего времени</t>
  </si>
  <si>
    <t xml:space="preserve">978-5-8475-1303-6</t>
  </si>
  <si>
    <t xml:space="preserve">Макбет. Отелло. Корль Лир</t>
  </si>
  <si>
    <t xml:space="preserve">978-5-8475-1275-6</t>
  </si>
  <si>
    <t xml:space="preserve">Беляев А.Р.</t>
  </si>
  <si>
    <t xml:space="preserve">Властелин мира. Продавец воздуха. Человек, потерявший лицо</t>
  </si>
  <si>
    <t xml:space="preserve">978-5-8475-1376-0</t>
  </si>
  <si>
    <t xml:space="preserve">Уайльд Оскар</t>
  </si>
  <si>
    <t xml:space="preserve">Портрет Дориана Грея. Кентервильское привидение и другие истории. 3-е изд. </t>
  </si>
  <si>
    <t xml:space="preserve">978-5-8475-1223-7</t>
  </si>
  <si>
    <t xml:space="preserve">Остров погибших кораблей. Человек-амфибия. Голова Профессора Доуэ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2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79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32</v>
      </c>
      <c r="J9" s="36" t="n">
        <v>189</v>
      </c>
      <c r="K9" s="37"/>
    </row>
    <row r="10" customFormat="false" ht="12.75" hidden="false" customHeight="true" outlineLevel="0" collapsed="false">
      <c r="A10" s="31" t="n">
        <v>3365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8</v>
      </c>
      <c r="H10" s="32" t="s">
        <v>36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3655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4</v>
      </c>
      <c r="G11" s="34" t="n">
        <v>320</v>
      </c>
      <c r="H11" s="32" t="s">
        <v>36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365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400</v>
      </c>
      <c r="H12" s="32" t="s">
        <v>36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24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33655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52</v>
      </c>
      <c r="H14" s="32" t="s">
        <v>36</v>
      </c>
      <c r="I14" s="35" t="s">
        <v>25</v>
      </c>
      <c r="J14" s="36" t="n">
        <v>199.5</v>
      </c>
      <c r="K14" s="37"/>
    </row>
    <row r="15" customFormat="false" ht="12.75" hidden="false" customHeight="true" outlineLevel="0" collapsed="false">
      <c r="A15" s="31" t="n">
        <v>3191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199.5</v>
      </c>
      <c r="K15" s="37"/>
    </row>
    <row r="16" customFormat="false" ht="12.75" hidden="false" customHeight="true" outlineLevel="0" collapsed="false">
      <c r="A16" s="31" t="n">
        <v>3365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20</v>
      </c>
      <c r="H16" s="32" t="s">
        <v>36</v>
      </c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2796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416</v>
      </c>
      <c r="H17" s="32" t="s">
        <v>58</v>
      </c>
      <c r="I17" s="35" t="s">
        <v>59</v>
      </c>
      <c r="J17" s="36" t="n">
        <v>213</v>
      </c>
      <c r="K17" s="37"/>
    </row>
    <row r="18" customFormat="false" ht="12.75" hidden="false" customHeight="true" outlineLevel="0" collapsed="false">
      <c r="A18" s="31" t="n">
        <v>33590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352</v>
      </c>
      <c r="H18" s="32" t="s">
        <v>36</v>
      </c>
      <c r="I18" s="35" t="s">
        <v>25</v>
      </c>
      <c r="J18" s="36" t="n">
        <v>189</v>
      </c>
      <c r="K18" s="37"/>
    </row>
    <row r="19" customFormat="false" ht="12.75" hidden="false" customHeight="true" outlineLevel="0" collapsed="false">
      <c r="A19" s="31" t="n">
        <v>32795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32</v>
      </c>
      <c r="J19" s="36" t="n">
        <v>213</v>
      </c>
      <c r="K19" s="37"/>
    </row>
    <row r="20" customFormat="false" ht="12.75" hidden="false" customHeight="true" outlineLevel="0" collapsed="false">
      <c r="A20" s="31" t="n">
        <v>32795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32</v>
      </c>
      <c r="J20" s="36" t="n">
        <v>213</v>
      </c>
      <c r="K20" s="37"/>
    </row>
    <row r="21" customFormat="false" ht="12.75" hidden="false" customHeight="true" outlineLevel="0" collapsed="false">
      <c r="A21" s="31" t="n">
        <v>32796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32</v>
      </c>
      <c r="J21" s="36" t="n">
        <v>213</v>
      </c>
      <c r="K21" s="37"/>
    </row>
    <row r="22" customFormat="false" ht="12.75" hidden="false" customHeight="true" outlineLevel="0" collapsed="false">
      <c r="A22" s="31" t="n">
        <v>35505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256</v>
      </c>
      <c r="H22" s="32" t="s">
        <v>36</v>
      </c>
      <c r="I22" s="35" t="s">
        <v>32</v>
      </c>
      <c r="J22" s="36" t="n">
        <v>168</v>
      </c>
      <c r="K22" s="37"/>
    </row>
    <row r="23" customFormat="false" ht="12.75" hidden="false" customHeight="true" outlineLevel="0" collapsed="false">
      <c r="A23" s="31" t="n">
        <v>32795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448</v>
      </c>
      <c r="H23" s="32" t="s">
        <v>24</v>
      </c>
      <c r="I23" s="35" t="s">
        <v>32</v>
      </c>
      <c r="J23" s="36" t="n">
        <v>213</v>
      </c>
      <c r="K23" s="37"/>
    </row>
    <row r="24" customFormat="false" ht="12.75" hidden="false" customHeight="true" outlineLevel="0" collapsed="false">
      <c r="A24" s="31" t="n">
        <v>336556</v>
      </c>
      <c r="B24" s="32" t="s">
        <v>78</v>
      </c>
      <c r="C24" s="33" t="s">
        <v>41</v>
      </c>
      <c r="D24" s="32" t="s">
        <v>79</v>
      </c>
      <c r="E24" s="32" t="s">
        <v>23</v>
      </c>
      <c r="F24" s="33" t="n">
        <v>2018</v>
      </c>
      <c r="G24" s="34" t="n">
        <v>256</v>
      </c>
      <c r="H24" s="32" t="s">
        <v>36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5276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84</v>
      </c>
      <c r="H25" s="32" t="s">
        <v>36</v>
      </c>
      <c r="I25" s="35" t="s">
        <v>32</v>
      </c>
      <c r="J25" s="36" t="n">
        <v>189</v>
      </c>
      <c r="K25" s="37"/>
    </row>
    <row r="26" customFormat="false" ht="12.75" hidden="false" customHeight="true" outlineLevel="0" collapsed="false">
      <c r="A26" s="31" t="n">
        <v>32795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32</v>
      </c>
      <c r="J26" s="36" t="n">
        <v>213</v>
      </c>
      <c r="K26" s="37"/>
    </row>
    <row r="27" customFormat="false" ht="12.75" hidden="false" customHeight="true" outlineLevel="0" collapsed="false">
      <c r="A27" s="31" t="n">
        <v>365169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32</v>
      </c>
      <c r="J27" s="36" t="n">
        <v>213</v>
      </c>
      <c r="K27" s="37"/>
    </row>
    <row r="28" customFormat="false" ht="12.75" hidden="false" customHeight="true" outlineLevel="0" collapsed="false">
      <c r="A28" s="31" t="n">
        <v>341185</v>
      </c>
      <c r="B28" s="32" t="s">
        <v>89</v>
      </c>
      <c r="C28" s="33" t="s">
        <v>44</v>
      </c>
      <c r="D28" s="32" t="s">
        <v>90</v>
      </c>
      <c r="E28" s="32" t="s">
        <v>23</v>
      </c>
      <c r="F28" s="33" t="n">
        <v>2019</v>
      </c>
      <c r="G28" s="34" t="n">
        <v>288</v>
      </c>
      <c r="H28" s="32" t="s">
        <v>24</v>
      </c>
      <c r="I28" s="35" t="s">
        <v>32</v>
      </c>
      <c r="J28" s="36" t="n">
        <v>213</v>
      </c>
      <c r="K28" s="37"/>
    </row>
    <row r="29" customFormat="false" ht="12.75" hidden="false" customHeight="true" outlineLevel="0" collapsed="false">
      <c r="A29" s="31" t="n">
        <v>335899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84</v>
      </c>
      <c r="H29" s="32" t="s">
        <v>36</v>
      </c>
      <c r="I29" s="35" t="s">
        <v>25</v>
      </c>
      <c r="J29" s="36" t="n">
        <v>213</v>
      </c>
      <c r="K29" s="37"/>
    </row>
    <row r="30" customFormat="false" ht="12.75" hidden="false" customHeight="true" outlineLevel="0" collapsed="false">
      <c r="A30" s="31" t="n">
        <v>322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3279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88</v>
      </c>
      <c r="H31" s="32" t="s">
        <v>24</v>
      </c>
      <c r="I31" s="35" t="s">
        <v>32</v>
      </c>
      <c r="J31" s="36" t="n">
        <v>178.5</v>
      </c>
      <c r="K31" s="37"/>
    </row>
    <row r="32" customFormat="false" ht="12.75" hidden="false" customHeight="true" outlineLevel="0" collapsed="false">
      <c r="A32" s="31" t="n">
        <v>33420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9</v>
      </c>
      <c r="G32" s="34" t="n">
        <v>352</v>
      </c>
      <c r="H32" s="32" t="s">
        <v>36</v>
      </c>
      <c r="I32" s="35" t="s">
        <v>25</v>
      </c>
      <c r="J32" s="36" t="n">
        <v>189</v>
      </c>
      <c r="K32" s="37"/>
    </row>
    <row r="33" customFormat="false" ht="12.75" hidden="false" customHeight="true" outlineLevel="0" collapsed="false">
      <c r="A33" s="31" t="n">
        <v>32796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288</v>
      </c>
      <c r="H33" s="32" t="s">
        <v>24</v>
      </c>
      <c r="I33" s="35" t="s">
        <v>32</v>
      </c>
      <c r="J33" s="36" t="n">
        <v>225</v>
      </c>
      <c r="K33" s="37"/>
    </row>
    <row r="34" customFormat="false" ht="12.75" hidden="false" customHeight="true" outlineLevel="0" collapsed="false">
      <c r="A34" s="31" t="n">
        <v>37248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416</v>
      </c>
      <c r="H34" s="32" t="s">
        <v>24</v>
      </c>
      <c r="I34" s="35" t="s">
        <v>32</v>
      </c>
      <c r="J34" s="36" t="n">
        <v>267</v>
      </c>
      <c r="K34" s="37"/>
    </row>
    <row r="35" customFormat="false" ht="12.75" hidden="false" customHeight="true" outlineLevel="0" collapsed="false">
      <c r="A35" s="31" t="n">
        <v>355051</v>
      </c>
      <c r="B35" s="32" t="s">
        <v>109</v>
      </c>
      <c r="C35" s="33" t="s">
        <v>61</v>
      </c>
      <c r="D35" s="32" t="s">
        <v>110</v>
      </c>
      <c r="E35" s="32" t="s">
        <v>23</v>
      </c>
      <c r="F35" s="33" t="n">
        <v>2020</v>
      </c>
      <c r="G35" s="34" t="n">
        <v>352</v>
      </c>
      <c r="H35" s="32" t="s">
        <v>36</v>
      </c>
      <c r="I35" s="35" t="s">
        <v>32</v>
      </c>
      <c r="J35" s="36" t="n">
        <v>267</v>
      </c>
      <c r="K35" s="37"/>
    </row>
    <row r="36" customFormat="false" ht="12.75" hidden="false" customHeight="true" outlineLevel="0" collapsed="false">
      <c r="A36" s="31" t="n">
        <v>378581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52</v>
      </c>
      <c r="H36" s="32" t="s">
        <v>36</v>
      </c>
      <c r="I36" s="35" t="s">
        <v>32</v>
      </c>
      <c r="J36" s="36" t="n">
        <v>249</v>
      </c>
      <c r="K36" s="37"/>
    </row>
    <row r="37" customFormat="false" ht="12.75" hidden="false" customHeight="true" outlineLevel="0" collapsed="false">
      <c r="A37" s="31" t="n">
        <v>31919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1</v>
      </c>
      <c r="G37" s="34" t="n">
        <v>288</v>
      </c>
      <c r="H37" s="32" t="s">
        <v>117</v>
      </c>
      <c r="I37" s="35" t="s">
        <v>32</v>
      </c>
      <c r="J37" s="36" t="n">
        <v>193.5</v>
      </c>
      <c r="K37" s="37"/>
    </row>
    <row r="38" customFormat="false" ht="12.75" hidden="false" customHeight="true" outlineLevel="0" collapsed="false">
      <c r="A38" s="31" t="n">
        <v>32796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32</v>
      </c>
      <c r="J38" s="36" t="n">
        <v>292.5</v>
      </c>
      <c r="K38" s="37"/>
    </row>
    <row r="39" customFormat="false" ht="12.75" hidden="false" customHeight="true" outlineLevel="0" collapsed="false">
      <c r="A39" s="31" t="n">
        <v>36169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84</v>
      </c>
      <c r="H39" s="32" t="s">
        <v>24</v>
      </c>
      <c r="I39" s="35" t="s">
        <v>32</v>
      </c>
      <c r="J39" s="36" t="n">
        <v>267</v>
      </c>
      <c r="K39" s="37"/>
    </row>
    <row r="40" customFormat="false" ht="12.75" hidden="false" customHeight="true" outlineLevel="0" collapsed="false">
      <c r="A40" s="31" t="n">
        <v>37858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0</v>
      </c>
      <c r="G40" s="34" t="n">
        <v>272</v>
      </c>
      <c r="H40" s="32" t="s">
        <v>36</v>
      </c>
      <c r="I40" s="35" t="s">
        <v>32</v>
      </c>
      <c r="J40" s="36" t="n">
        <v>237</v>
      </c>
      <c r="K40" s="37"/>
    </row>
    <row r="41" customFormat="false" ht="12.75" hidden="false" customHeight="true" outlineLevel="0" collapsed="false">
      <c r="A41" s="31" t="n">
        <v>39733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84</v>
      </c>
      <c r="H41" s="32" t="s">
        <v>24</v>
      </c>
      <c r="I41" s="35" t="s">
        <v>32</v>
      </c>
      <c r="J41" s="36" t="n">
        <v>388.5</v>
      </c>
      <c r="K41" s="37"/>
    </row>
    <row r="42" customFormat="false" ht="12.75" hidden="false" customHeight="true" outlineLevel="0" collapsed="false">
      <c r="A42" s="31" t="n">
        <v>33655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304</v>
      </c>
      <c r="H42" s="32" t="s">
        <v>36</v>
      </c>
      <c r="I42" s="35" t="s">
        <v>25</v>
      </c>
      <c r="J42" s="36" t="n">
        <v>318</v>
      </c>
      <c r="K42" s="37"/>
    </row>
    <row r="43" customFormat="false" ht="12.75" hidden="false" customHeight="true" outlineLevel="0" collapsed="false">
      <c r="A43" s="31" t="n">
        <v>378582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2</v>
      </c>
      <c r="G43" s="34" t="n">
        <v>288</v>
      </c>
      <c r="H43" s="32" t="s">
        <v>36</v>
      </c>
      <c r="I43" s="35" t="s">
        <v>32</v>
      </c>
      <c r="J43" s="36" t="n">
        <v>459</v>
      </c>
      <c r="K43" s="37"/>
    </row>
    <row r="44" customFormat="false" ht="12.75" hidden="false" customHeight="true" outlineLevel="0" collapsed="false">
      <c r="A44" s="31" t="n">
        <v>361698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32</v>
      </c>
      <c r="J44" s="36" t="n">
        <v>459</v>
      </c>
      <c r="K44" s="37"/>
    </row>
    <row r="45" customFormat="false" ht="12.75" hidden="false" customHeight="true" outlineLevel="0" collapsed="false">
      <c r="A45" s="31" t="n">
        <v>361701</v>
      </c>
      <c r="B45" s="32" t="s">
        <v>139</v>
      </c>
      <c r="C45" s="33" t="s">
        <v>81</v>
      </c>
      <c r="D45" s="32" t="s">
        <v>140</v>
      </c>
      <c r="E45" s="32" t="s">
        <v>23</v>
      </c>
      <c r="F45" s="33" t="n">
        <v>2019</v>
      </c>
      <c r="G45" s="34" t="n">
        <v>320</v>
      </c>
      <c r="H45" s="32" t="s">
        <v>36</v>
      </c>
      <c r="I45" s="35" t="s">
        <v>32</v>
      </c>
      <c r="J45" s="36" t="n">
        <v>237</v>
      </c>
      <c r="K45" s="37"/>
    </row>
    <row r="46" customFormat="false" ht="12.75" hidden="false" customHeight="true" outlineLevel="0" collapsed="false">
      <c r="A46" s="31" t="n">
        <v>380199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32</v>
      </c>
      <c r="J46" s="36" t="n">
        <v>283.5</v>
      </c>
      <c r="K46" s="37"/>
    </row>
    <row r="47" customFormat="false" ht="12.75" hidden="false" customHeight="true" outlineLevel="0" collapsed="false">
      <c r="A47" s="31" t="n">
        <v>383860</v>
      </c>
      <c r="B47" s="32" t="s">
        <v>144</v>
      </c>
      <c r="C47" s="33" t="s">
        <v>125</v>
      </c>
      <c r="D47" s="32" t="s">
        <v>145</v>
      </c>
      <c r="E47" s="32" t="s">
        <v>23</v>
      </c>
      <c r="F47" s="33" t="n">
        <v>2021</v>
      </c>
      <c r="G47" s="34" t="n">
        <v>384</v>
      </c>
      <c r="H47" s="32" t="s">
        <v>36</v>
      </c>
      <c r="I47" s="35" t="s">
        <v>32</v>
      </c>
      <c r="J47" s="36" t="n">
        <v>318</v>
      </c>
      <c r="K47" s="37"/>
    </row>
    <row r="48" customFormat="false" ht="12.75" hidden="false" customHeight="true" outlineLevel="0" collapsed="false">
      <c r="A48" s="31" t="n">
        <v>382688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1</v>
      </c>
      <c r="G48" s="34" t="n">
        <v>384</v>
      </c>
      <c r="H48" s="32" t="s">
        <v>36</v>
      </c>
      <c r="I48" s="35" t="s">
        <v>32</v>
      </c>
      <c r="J48" s="36" t="n">
        <v>427.5</v>
      </c>
      <c r="K48" s="37"/>
    </row>
    <row r="49" customFormat="false" ht="12.75" hidden="false" customHeight="true" outlineLevel="0" collapsed="false">
      <c r="A49" s="31" t="n">
        <v>277340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20</v>
      </c>
      <c r="H49" s="32" t="s">
        <v>36</v>
      </c>
      <c r="I49" s="35" t="s">
        <v>32</v>
      </c>
      <c r="J49" s="36" t="n">
        <v>343.5</v>
      </c>
      <c r="K49" s="37"/>
    </row>
    <row r="50" customFormat="false" ht="12.75" hidden="false" customHeight="true" outlineLevel="0" collapsed="false">
      <c r="A50" s="31" t="n">
        <v>361700</v>
      </c>
      <c r="B50" s="32" t="s">
        <v>152</v>
      </c>
      <c r="C50" s="33" t="s">
        <v>56</v>
      </c>
      <c r="D50" s="32" t="s">
        <v>153</v>
      </c>
      <c r="E50" s="32" t="s">
        <v>23</v>
      </c>
      <c r="F50" s="33" t="n">
        <v>2023</v>
      </c>
      <c r="G50" s="34" t="n">
        <v>416</v>
      </c>
      <c r="H50" s="32" t="s">
        <v>24</v>
      </c>
      <c r="I50" s="35" t="s">
        <v>32</v>
      </c>
      <c r="J50" s="36" t="n">
        <v>544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ÑƒÐ»ÑŒÑ‚Ð¾Ð²Ð°Ñ ÐºÐ»Ð°ÑÑÐ¸ÐºÐ°</dc:subject>
  <dc:title>Untitled Spreadsheet</dc:title>
</cp:coreProperties>
</file>