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3">
  <si>
    <t xml:space="preserve">Прайс-лист</t>
  </si>
  <si>
    <t xml:space="preserve">ГРАНД-ФАИР </t>
  </si>
  <si>
    <t xml:space="preserve">Путеводители "Вокруг свет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2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652-418-4</t>
  </si>
  <si>
    <t xml:space="preserve">Ларионов А.В.</t>
  </si>
  <si>
    <t xml:space="preserve">Москва/Путеводители Вокруг Света</t>
  </si>
  <si>
    <t xml:space="preserve">Вокруг света</t>
  </si>
  <si>
    <t xml:space="preserve">&lt;-&gt;</t>
  </si>
  <si>
    <t xml:space="preserve">обл</t>
  </si>
  <si>
    <t xml:space="preserve">978-5-98652-367-5</t>
  </si>
  <si>
    <t xml:space="preserve">Таежная А.,Романова А.,Базоева В.</t>
  </si>
  <si>
    <t xml:space="preserve">Мадрид/Путеводители Вокруг Света</t>
  </si>
  <si>
    <t xml:space="preserve">978-5-98652-464-1</t>
  </si>
  <si>
    <t xml:space="preserve">Александрова А.</t>
  </si>
  <si>
    <t xml:space="preserve">Амстердам. 2-е изд. /Путеводители Вокруг света</t>
  </si>
  <si>
    <t xml:space="preserve">70Х100/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9,K7:K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010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384</v>
      </c>
      <c r="H7" s="28" t="s">
        <v>24</v>
      </c>
      <c r="I7" s="28" t="s">
        <v>25</v>
      </c>
      <c r="J7" s="29" t="n">
        <v>558</v>
      </c>
      <c r="K7" s="30"/>
    </row>
    <row r="8" customFormat="false" ht="12.75" hidden="false" customHeight="true" outlineLevel="0" collapsed="false">
      <c r="A8" s="31" t="n">
        <v>2926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1</v>
      </c>
      <c r="G8" s="34" t="n">
        <v>184</v>
      </c>
      <c r="H8" s="32"/>
      <c r="I8" s="35" t="s">
        <v>25</v>
      </c>
      <c r="J8" s="36" t="n">
        <v>465</v>
      </c>
      <c r="K8" s="37"/>
    </row>
    <row r="9" customFormat="false" ht="12.75" hidden="false" customHeight="true" outlineLevel="0" collapsed="false">
      <c r="A9" s="31" t="n">
        <v>292469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3</v>
      </c>
      <c r="G9" s="34" t="n">
        <v>300</v>
      </c>
      <c r="H9" s="32" t="s">
        <v>32</v>
      </c>
      <c r="I9" s="35" t="s">
        <v>25</v>
      </c>
      <c r="J9" s="36" t="n">
        <v>610.5</v>
      </c>
      <c r="K9" s="37"/>
    </row>
    <row r="10" customFormat="false" ht="38.25" hidden="false" customHeight="true" outlineLevel="0" collapsed="false">
      <c r="A10" s="17" t="s">
        <v>9</v>
      </c>
      <c r="B10" s="17" t="s">
        <v>10</v>
      </c>
      <c r="C10" s="17" t="s">
        <v>11</v>
      </c>
      <c r="D10" s="17" t="s">
        <v>12</v>
      </c>
      <c r="E10" s="17" t="s">
        <v>13</v>
      </c>
      <c r="F10" s="17" t="s">
        <v>14</v>
      </c>
      <c r="G10" s="17" t="s">
        <v>15</v>
      </c>
      <c r="H10" s="17" t="s">
        <v>16</v>
      </c>
      <c r="I10" s="17" t="s">
        <v>17</v>
      </c>
      <c r="J10" s="17" t="s">
        <v>18</v>
      </c>
      <c r="K1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ÑƒÑ‚ÐµÐ²Ð¾Ð´Ð¸Ñ‚ÐµÐ»Ð¸ "Ð’Ð¾ÐºÑ€ÑƒÐ³ ÑÐ²ÐµÑ‚Ð°"</cp:keywords>
  <dc:language>en-US</dc:language>
  <cp:lastModifiedBy>Grand-Fair</cp:lastModifiedBy>
  <dcterms:modified xsi:type="dcterms:W3CDTF">2014-10-05T21:24:04Z</dcterms:modified>
  <cp:revision>0</cp:revision>
  <dc:subject>ÐŸÑƒÑ‚ÐµÐ²Ð¾Ð´Ð¸Ñ‚ÐµÐ»Ð¸ "Ð’Ð¾ÐºÑ€ÑƒÐ³ ÑÐ²ÐµÑ‚Ð°"</dc:subject>
  <dc:title>Untitled Spreadsheet</dc:title>
</cp:coreProperties>
</file>