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лександр Снегирёв. Проза о любви и б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88-0</t>
  </si>
  <si>
    <t xml:space="preserve">Снегирев А.</t>
  </si>
  <si>
    <t xml:space="preserve">Я намерен хорошо провести этот вечер"</t>
  </si>
  <si>
    <t xml:space="preserve">Издательство "Э"</t>
  </si>
  <si>
    <t xml:space="preserve">75Х100/32</t>
  </si>
  <si>
    <t xml:space="preserve">7бц</t>
  </si>
  <si>
    <t xml:space="preserve">978-5-699-92238-3</t>
  </si>
  <si>
    <t xml:space="preserve">Снегирёв А.</t>
  </si>
  <si>
    <t xml:space="preserve">Бил и цело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13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 Ð¡Ð½ÐµÐ³Ð¸Ñ€Ñ‘Ð². ÐŸÑ€Ð¾Ð·Ð° Ð¾ Ð»ÑŽÐ±Ð²Ð¸ Ð¸ Ð±Ð¾Ð»Ð¸</cp:keywords>
  <dc:language>en-US</dc:language>
  <cp:lastModifiedBy>Grand-Fair</cp:lastModifiedBy>
  <dcterms:modified xsi:type="dcterms:W3CDTF">2014-10-05T21:24:04Z</dcterms:modified>
  <cp:revision>0</cp:revision>
  <dc:subject>ÐÐ»ÐµÐºÑÐ°Ð½Ð´Ñ€ Ð¡Ð½ÐµÐ³Ð¸Ñ€Ñ‘Ð². ÐŸÑ€Ð¾Ð·Ð° Ð¾ Ð»ÑŽÐ±Ð²Ð¸ Ð¸ Ð±Ð¾Ð»Ð¸</dc:subject>
  <dc:title>Untitled Spreadsheet</dc:title>
</cp:coreProperties>
</file>