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 наследия мировой философской мысли:эст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246-6</t>
  </si>
  <si>
    <t xml:space="preserve">Луначарский А.В.</t>
  </si>
  <si>
    <t xml:space="preserve">Основы позитивной эстетики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56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ÑÑ‚ÐµÑ‚Ð¸ÐºÐ°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ÑÑ‚ÐµÑ‚Ð¸ÐºÐ°</dc:subject>
  <dc:title>Untitled Spreadsheet</dc:title>
</cp:coreProperties>
</file>